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Orçamento Final" sheetId="1" state="visible" r:id="rId2"/>
    <sheet name="Cronograma" sheetId="2" state="visible" r:id="rId3"/>
  </sheets>
  <definedNames>
    <definedName function="false" hidden="false" localSheetId="1" name="_xlnm.Print_Area" vbProcedure="false">Cronograma!$A$2:$R$36</definedName>
    <definedName function="false" hidden="false" localSheetId="0" name="_xlnm.Print_Area" vbProcedure="false">'Orçamento Final'!$A$1:$I$133</definedName>
    <definedName function="false" hidden="false" localSheetId="0" name="_xlnm.Print_Titles" vbProcedure="false">'Orçamento Fi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8">
  <si>
    <t xml:space="preserve">PREFEITURA MUNICIPAL</t>
  </si>
  <si>
    <t xml:space="preserve">ORÇAMENTO DE OBRAS</t>
  </si>
  <si>
    <t xml:space="preserve">DE BANDEIRANTE</t>
  </si>
  <si>
    <t xml:space="preserve">Obra: Ginásio Municipal de Bandeirante etapa III</t>
  </si>
  <si>
    <t xml:space="preserve">Data: 18/10/2023</t>
  </si>
  <si>
    <t xml:space="preserve">Endereço: Avenida Santo Antônio, esquina com a Rua Sete de Setembro, número 793 – Bandeirante/SC</t>
  </si>
  <si>
    <t xml:space="preserve">Área: 837,68 m²</t>
  </si>
  <si>
    <t xml:space="preserve">Proprietário: Prefeitura Municipal de Bandeirante</t>
  </si>
  <si>
    <t xml:space="preserve">BDI:</t>
  </si>
  <si>
    <t xml:space="preserve">Sinapi Agosto/2023 / SIE Reajustada INCC</t>
  </si>
  <si>
    <t xml:space="preserve">PREÇO UNIT.</t>
  </si>
  <si>
    <t xml:space="preserve">CUSTO  </t>
  </si>
  <si>
    <t xml:space="preserve">CUSTO</t>
  </si>
  <si>
    <t xml:space="preserve">CÓDIGO</t>
  </si>
  <si>
    <t xml:space="preserve">ITEM</t>
  </si>
  <si>
    <t xml:space="preserve">DESCRIÇÃO </t>
  </si>
  <si>
    <t xml:space="preserve">UNID</t>
  </si>
  <si>
    <t xml:space="preserve">QUANT.</t>
  </si>
  <si>
    <t xml:space="preserve">SEM BDI</t>
  </si>
  <si>
    <t xml:space="preserve">COM BDI</t>
  </si>
  <si>
    <t xml:space="preserve">PARCIAL</t>
  </si>
  <si>
    <t xml:space="preserve">TOTAL</t>
  </si>
  <si>
    <t xml:space="preserve">TABELA</t>
  </si>
  <si>
    <t xml:space="preserve">( R$ )</t>
  </si>
  <si>
    <t xml:space="preserve">SINAPI/DEINFRA</t>
  </si>
  <si>
    <t xml:space="preserve">GINÁSIO MUNICIPAL DE BANDEIRANTE</t>
  </si>
  <si>
    <t xml:space="preserve">1.0</t>
  </si>
  <si>
    <t xml:space="preserve">SERVIÇOS PRELIMINARES</t>
  </si>
  <si>
    <t xml:space="preserve">1.1</t>
  </si>
  <si>
    <t xml:space="preserve">Placa de obra pintada e fixada em estrutura de madeira</t>
  </si>
  <si>
    <t xml:space="preserve">m²</t>
  </si>
  <si>
    <t xml:space="preserve">103689 - Sinapi - C</t>
  </si>
  <si>
    <t xml:space="preserve">1.2</t>
  </si>
  <si>
    <t xml:space="preserve">ART ou RRT de execução da obra</t>
  </si>
  <si>
    <t xml:space="preserve">un</t>
  </si>
  <si>
    <t xml:space="preserve">CREA/SC e CAU/SC</t>
  </si>
  <si>
    <t xml:space="preserve">1.3</t>
  </si>
  <si>
    <t xml:space="preserve">Locação da Obra</t>
  </si>
  <si>
    <t xml:space="preserve">42591 – SIE/SC - C</t>
  </si>
  <si>
    <t xml:space="preserve">1.4</t>
  </si>
  <si>
    <t xml:space="preserve">Escavação mecanizada para bloco de coroamento ou sapata com restroescavadeira (incluindo escavação para colocação de fôrmas). AF_06/2017</t>
  </si>
  <si>
    <t xml:space="preserve">m³</t>
  </si>
  <si>
    <t xml:space="preserve">96521 - Sinapi – C</t>
  </si>
  <si>
    <t xml:space="preserve">1.5</t>
  </si>
  <si>
    <t xml:space="preserve">Escavação mecanizada para viga baldrame com mini-escavadeira (incluindo escavação para colocação de fôrmas). AF_06/2017</t>
  </si>
  <si>
    <t xml:space="preserve">96525 - Sinapi – C</t>
  </si>
  <si>
    <t xml:space="preserve">1.6</t>
  </si>
  <si>
    <t xml:space="preserve">Reaterro manual de valas com compactação mecanizada</t>
  </si>
  <si>
    <t xml:space="preserve">93382 - Sinapi – C</t>
  </si>
  <si>
    <t xml:space="preserve">2.0</t>
  </si>
  <si>
    <t xml:space="preserve">INFRA-ESTRUTURA</t>
  </si>
  <si>
    <t xml:space="preserve">2.1</t>
  </si>
  <si>
    <t xml:space="preserve">Lastro com material granular, aplicado em pisos ou lajes sobre solo, espessura de *5 cm*. AF_08/2017</t>
  </si>
  <si>
    <t xml:space="preserve">96622 – Sinapi-C</t>
  </si>
  <si>
    <t xml:space="preserve">2.2</t>
  </si>
  <si>
    <t xml:space="preserve">Concretagem de sapatas, Fck 30 Mpa, com uso de bomba lançamento, adensamento e acabamento. AF_11/2016</t>
  </si>
  <si>
    <t xml:space="preserve">96558 – Sinapi-C</t>
  </si>
  <si>
    <t xml:space="preserve">2.3</t>
  </si>
  <si>
    <t xml:space="preserve">Armação de bloco, viga baldrame ou sapata utilizando aço CA-50 de 8 mm - Montagem. AF_06/2017</t>
  </si>
  <si>
    <t xml:space="preserve">kg</t>
  </si>
  <si>
    <t xml:space="preserve">96545 – Sinapi-C</t>
  </si>
  <si>
    <t xml:space="preserve">2.4</t>
  </si>
  <si>
    <t xml:space="preserve">Aço CA-50, 8mm, vergalhão</t>
  </si>
  <si>
    <t xml:space="preserve">0033 - Sinapi - I</t>
  </si>
  <si>
    <t xml:space="preserve">2.5</t>
  </si>
  <si>
    <t xml:space="preserve">Forma de Madeira Tábuas de Pinus 2 utilizações (Vigas Baldrame)</t>
  </si>
  <si>
    <t xml:space="preserve">40208 – SIE/SC – C</t>
  </si>
  <si>
    <t xml:space="preserve">2.6</t>
  </si>
  <si>
    <t xml:space="preserve">Armação de bloco, viga baldrame ou sapata utilizando aço CA-50 de 12.5 mm - Montagem. AF_06/2017 (baldrames dois níveis)</t>
  </si>
  <si>
    <t xml:space="preserve">Kg</t>
  </si>
  <si>
    <t xml:space="preserve">96547 - Sinapi - C</t>
  </si>
  <si>
    <t xml:space="preserve">2.7</t>
  </si>
  <si>
    <t xml:space="preserve">Aço CA-50, 12.5mm, vergalhão (baldrames dois níveis)</t>
  </si>
  <si>
    <t xml:space="preserve">43056 - Sinapi - I</t>
  </si>
  <si>
    <t xml:space="preserve">2.8</t>
  </si>
  <si>
    <t xml:space="preserve">Armação de bloco, viga baldrame ou sapata utilizando aço CA-50 de 10 mm - Montagem. AF_06/2017 (baldrames dois níveis)</t>
  </si>
  <si>
    <t xml:space="preserve">96546 – Sinapi-C</t>
  </si>
  <si>
    <t xml:space="preserve">2.9</t>
  </si>
  <si>
    <t xml:space="preserve">Aço CA-50, 10mm, vergalhão (baldrames dois níveis)</t>
  </si>
  <si>
    <t xml:space="preserve">0034 - Sinapi - I</t>
  </si>
  <si>
    <t xml:space="preserve">2.10</t>
  </si>
  <si>
    <t xml:space="preserve">Armação de bloco, viga baldrame ou sapata utilizando aço CA-60 de 5 mm - Montagem. AF_06/2017 (baldrames dois níveis)</t>
  </si>
  <si>
    <t xml:space="preserve">96543 – Sinapi-C</t>
  </si>
  <si>
    <t xml:space="preserve">2.11</t>
  </si>
  <si>
    <t xml:space="preserve">Aço CA-60, 5,0mm, vergalhão (baldrames dois níveis)</t>
  </si>
  <si>
    <t xml:space="preserve">43059 - Sinapi - I</t>
  </si>
  <si>
    <t xml:space="preserve">2.12</t>
  </si>
  <si>
    <t xml:space="preserve">Concretagem de blocos de coroamento e vigas baldrame, Fck 30 Mpa, com uso de jerica lançamento, adensamento e acabamento. AF_06/2017 (vigas nível 0,15 e 1,40)</t>
  </si>
  <si>
    <t xml:space="preserve">96555 - Sinapi – C</t>
  </si>
  <si>
    <t xml:space="preserve">2.13</t>
  </si>
  <si>
    <t xml:space="preserve">Impermeabilizacao de baldrames - 2 demãos</t>
  </si>
  <si>
    <t xml:space="preserve">42805 – SIE/SC - C</t>
  </si>
  <si>
    <t xml:space="preserve">3.0</t>
  </si>
  <si>
    <t xml:space="preserve">SUPRA-ESTRUTURA</t>
  </si>
  <si>
    <t xml:space="preserve">3.1</t>
  </si>
  <si>
    <t xml:space="preserve">Forma de Madeira Tábuas de Pinus 2 utilizações (Pilares e colarinho)</t>
  </si>
  <si>
    <t xml:space="preserve">3.2</t>
  </si>
  <si>
    <t xml:space="preserve">Armação de pilar de uma estrutura convencional de concreto armado em uma edificação térrea ou sobrado utilizando aço CA-50 de 05mm - Montagem. AF_12/2015 (pilares de arranque)</t>
  </si>
  <si>
    <t xml:space="preserve">92759 - Sinapi - C</t>
  </si>
  <si>
    <t xml:space="preserve">3.3</t>
  </si>
  <si>
    <t xml:space="preserve">Aço CA-50, 5mm, vergalhão (pilares de arranque)</t>
  </si>
  <si>
    <t xml:space="preserve">3.4</t>
  </si>
  <si>
    <t xml:space="preserve">Armação de pilar de uma estrutura convencional de concreto armado em uma edificação térrea ou sobrado utilizando aço CA-50 de 10 mm - Montagem. AF_12/2015 (pilares de arranque)</t>
  </si>
  <si>
    <t xml:space="preserve">92762 - Sinapi – C</t>
  </si>
  <si>
    <t xml:space="preserve">3.5</t>
  </si>
  <si>
    <t xml:space="preserve">Aço CA-50, 10mm, vergalhão (pilares de arranque)</t>
  </si>
  <si>
    <t xml:space="preserve">3.6</t>
  </si>
  <si>
    <t xml:space="preserve">Armação de pilar de uma estrutura convencional de concreto armado em uma edificação térrea ou sobrado utilizando aço CA-50 de 12,5mm - Montagem. AF_12/2015 (pilares de arranque)</t>
  </si>
  <si>
    <t xml:space="preserve">92763 - Sinapi – C</t>
  </si>
  <si>
    <t xml:space="preserve">3.7</t>
  </si>
  <si>
    <t xml:space="preserve">Aço CA-50, 12,5mm, vergalhão (pilares de arranque)</t>
  </si>
  <si>
    <t xml:space="preserve">43055 – Sinapi - I</t>
  </si>
  <si>
    <t xml:space="preserve">3.8</t>
  </si>
  <si>
    <t xml:space="preserve">Armação de pilar ou viga de uma estrutura convencional de concreto armado em uma edificação térrea ou sobrado utilizando aço CA-60 de 5mm - Montagem. AF_12/2015 (vigas)</t>
  </si>
  <si>
    <t xml:space="preserve">3.9</t>
  </si>
  <si>
    <t xml:space="preserve">Aço CA-60, 5,0mm, vergalhão (vigas)</t>
  </si>
  <si>
    <t xml:space="preserve">3.10</t>
  </si>
  <si>
    <t xml:space="preserve">Armação de viga de uma estrutura convencional de concreto armado em uma edificação térrea ou sobrado utilizando aço CA-50 de 10 mm - Montagem. AF_12/2015 (vigas)</t>
  </si>
  <si>
    <t xml:space="preserve">3.11</t>
  </si>
  <si>
    <t xml:space="preserve">Aço CA-50, 10mm, vergalhão (vigas)</t>
  </si>
  <si>
    <t xml:space="preserve">3.12</t>
  </si>
  <si>
    <t xml:space="preserve">Armação de viga de uma estrutura convencional de concreto armado em uma edificação térrea utilizando aço CA-50 de 12.5 mm - Montagem. AF_06/2017 (vigas)</t>
  </si>
  <si>
    <t xml:space="preserve">104107 - Sinapi - C</t>
  </si>
  <si>
    <t xml:space="preserve">3.13</t>
  </si>
  <si>
    <t xml:space="preserve">Aço CA-50 de 12.5mm, vergalhão (vigas)</t>
  </si>
  <si>
    <t xml:space="preserve">43055 - Sinapi - I</t>
  </si>
  <si>
    <t xml:space="preserve">3.14</t>
  </si>
  <si>
    <t xml:space="preserve">Armação de pilar ou viga de uma estrutura convencional de concreto armado em uma edificação térrea ou sobrado utilizando aço CA-50 de 10 mm - Montagem. AF_12/2015 (pilares)</t>
  </si>
  <si>
    <t xml:space="preserve">92759- Sinapi - C</t>
  </si>
  <si>
    <t xml:space="preserve">3.15</t>
  </si>
  <si>
    <t xml:space="preserve">Aço CA-50, 10mm, vergalhão (pilares) </t>
  </si>
  <si>
    <t xml:space="preserve">3.16</t>
  </si>
  <si>
    <t xml:space="preserve">Armação de pilar ou viga de uma estrutura convencional de concreto armado em uma edificação térrea ou sobrado utilizando aço CA-50 de 12.5 mm - Montagem. AF_12/2015 (pilares)</t>
  </si>
  <si>
    <t xml:space="preserve">3.17</t>
  </si>
  <si>
    <t xml:space="preserve">Aço CA-50 de 12.5mm, vergalhão (pilares)</t>
  </si>
  <si>
    <t xml:space="preserve">3.18</t>
  </si>
  <si>
    <t xml:space="preserve">Escada em concreto armado moldada in loco, FCK 25 MPA, com 1 lance, laje plana, fôrma em chapa de madeira compensada resinada. AF_11/2020.</t>
  </si>
  <si>
    <t xml:space="preserve">102073 - Sinapi - C</t>
  </si>
  <si>
    <t xml:space="preserve">3.19</t>
  </si>
  <si>
    <t xml:space="preserve">Compactação mecânica de solo para execução de radier, piso de concreto ou laje sobre solo, com compactador de solos tipo placa vibratória. AF_09/2021(laje externa, rampa de acesso e arquibancada)</t>
  </si>
  <si>
    <t xml:space="preserve">97084 - Sinapi – C</t>
  </si>
  <si>
    <t xml:space="preserve">3.20</t>
  </si>
  <si>
    <t xml:space="preserve">Execução de piso de concreto com concreto moldado in loco, usinado, acabamento convencional, espessura 8cm, armado. AF_07/2015. (laje externa, rampa de acesso e arquibancada)</t>
  </si>
  <si>
    <t xml:space="preserve">94995 - Sinapi - C</t>
  </si>
  <si>
    <t xml:space="preserve">3.21</t>
  </si>
  <si>
    <t xml:space="preserve">Concretagem de vigas e lajes, Fck= 25 Mpa, para lajes pré-moldadas com uso de bomba - Lançamento, adensamento e acabamento. AF_02/2022 (vigas)</t>
  </si>
  <si>
    <t xml:space="preserve">103674 - Sinapi - C</t>
  </si>
  <si>
    <t xml:space="preserve">3.22</t>
  </si>
  <si>
    <t xml:space="preserve">Forma de Madeira Tábuas de Pinus 2 utilizações (cintamento)</t>
  </si>
  <si>
    <t xml:space="preserve">3.23</t>
  </si>
  <si>
    <t xml:space="preserve">Concretagem de pilares, Fck= 25 Mpa, com uso de bomba - Lançamento, adensamento e acabamento. AF_02/2022 (pilares)</t>
  </si>
  <si>
    <t xml:space="preserve">103672 - Sinapi - C</t>
  </si>
  <si>
    <t xml:space="preserve">3.24</t>
  </si>
  <si>
    <t xml:space="preserve">Placa de isopor (e = 10mm) junção dos pilares de concreto/metálicos</t>
  </si>
  <si>
    <t xml:space="preserve">11615 - Sinapi - I</t>
  </si>
  <si>
    <t xml:space="preserve">4.0</t>
  </si>
  <si>
    <t xml:space="preserve">PAREDES E DIVISÓRIAS</t>
  </si>
  <si>
    <t xml:space="preserve">4.1</t>
  </si>
  <si>
    <t xml:space="preserve">Alvenaria tijolos 6 furos 15 cm (incluso fechamento lateral do ginásio e murretas)</t>
  </si>
  <si>
    <t xml:space="preserve">42666 – SIE/SC – C</t>
  </si>
  <si>
    <t xml:space="preserve">4.2</t>
  </si>
  <si>
    <t xml:space="preserve">Verga moldada in loco em concreto para janelas com mais de 1,5 m de vão. AF_03/2016</t>
  </si>
  <si>
    <t xml:space="preserve">m</t>
  </si>
  <si>
    <t xml:space="preserve">93187 - Sinapi - C</t>
  </si>
  <si>
    <t xml:space="preserve">4.3</t>
  </si>
  <si>
    <t xml:space="preserve">Contraverga moldada in loco em concreto para vãos de mais de 1,5 m de comprimento. AF_03/2016</t>
  </si>
  <si>
    <t xml:space="preserve">93197 - Sinapi - C</t>
  </si>
  <si>
    <t xml:space="preserve">4.4</t>
  </si>
  <si>
    <t xml:space="preserve">Alvenaria de elementos vazados </t>
  </si>
  <si>
    <t xml:space="preserve">42661 - SIE/SC</t>
  </si>
  <si>
    <t xml:space="preserve">4.5</t>
  </si>
  <si>
    <t xml:space="preserve">Alvenaria de vedação de blocos vazados de concreto de 14x19x39 (espessura de 14cm) e argamassa de assentamento com preparo em betoneira. AF_12/2021. (arquibancada) </t>
  </si>
  <si>
    <t xml:space="preserve">103318 - Sinapi - C</t>
  </si>
  <si>
    <t xml:space="preserve">5.0</t>
  </si>
  <si>
    <t xml:space="preserve">ESQUADRIAS E VIDROS</t>
  </si>
  <si>
    <t xml:space="preserve">5.1</t>
  </si>
  <si>
    <t xml:space="preserve">Porta em alumínio com guarnição, fixação com parafusos - fornecimento e instalação</t>
  </si>
  <si>
    <t xml:space="preserve">91341 – Sinapi - C</t>
  </si>
  <si>
    <t xml:space="preserve">6.0</t>
  </si>
  <si>
    <t xml:space="preserve">COBERTURA</t>
  </si>
  <si>
    <t xml:space="preserve">6.1</t>
  </si>
  <si>
    <t xml:space="preserve">Telhamento com telha de aço/alumínio E=0,5mm, com até 2 ágias, incluso içamento. AF_07/2019 (incluso fechamentos laterais)</t>
  </si>
  <si>
    <t xml:space="preserve">94213 - Sinapi - C</t>
  </si>
  <si>
    <t xml:space="preserve">6.2</t>
  </si>
  <si>
    <t xml:space="preserve">Fabricação e instalação de tesoura inteira em aço, vão de 4,0m, para telha ondulada de fibrocimento, metálica, plástica ou termoacústica, incluso içamento. AF_12/2015</t>
  </si>
  <si>
    <t xml:space="preserve">und</t>
  </si>
  <si>
    <t xml:space="preserve">92604 - Sinapi - C</t>
  </si>
  <si>
    <t xml:space="preserve">6.3</t>
  </si>
  <si>
    <t xml:space="preserve">Trama de aço composta por terças para telhados de até 2 águas para telha ondulada de fibrocimento, metálica, plástica ou termoacústica, incluso transporte vertical (em kg). AF_07/2019 (incluso para fechamentos laterais)</t>
  </si>
  <si>
    <t xml:space="preserve">92580 - Sinapi - C</t>
  </si>
  <si>
    <t xml:space="preserve">6.4</t>
  </si>
  <si>
    <t xml:space="preserve">Calha em chapa de aço galvanizado nº 24, incluso transporte vertical. AF_07/2019</t>
  </si>
  <si>
    <t xml:space="preserve">94228 - Sinapi - C</t>
  </si>
  <si>
    <t xml:space="preserve">7.0</t>
  </si>
  <si>
    <t xml:space="preserve">REVESTIMENTO INTERNO/EXTERNO</t>
  </si>
  <si>
    <t xml:space="preserve">7.1</t>
  </si>
  <si>
    <t xml:space="preserve">Chapisco aplicado em alvenarias e estruturas de concreto internas, com colher de pedreiro. Argamassa traço 1:3 com preparo em betoneira 400 l. AF_06/2014</t>
  </si>
  <si>
    <t xml:space="preserve">87879 - Sinapi - C</t>
  </si>
  <si>
    <t xml:space="preserve">7.2</t>
  </si>
  <si>
    <t xml:space="preserve">Chapisco aplicado em alvenaria (com presença de vãos) e estruturas de concreto de fachada, com colher de pedreiro. Argamassa traço 1:3 Com preparo em betoneira 400L. AF_06/2014</t>
  </si>
  <si>
    <t xml:space="preserve">87905 - SINAPI - C</t>
  </si>
  <si>
    <t xml:space="preserve">7.3</t>
  </si>
  <si>
    <t xml:space="preserve">Massa única, para recebimento de pintura, em argamassa traço 1:2:8, preparo mecânico com betoneira 400L, aplicada manualmente em faces internas de paredes, espessura de 20mm, com execução de taliscas. AF_06/2014.</t>
  </si>
  <si>
    <t xml:space="preserve">87529 - Sinapi - C</t>
  </si>
  <si>
    <t xml:space="preserve">7.4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87775 - Sinapi - C</t>
  </si>
  <si>
    <t xml:space="preserve">7.5</t>
  </si>
  <si>
    <t xml:space="preserve">Impermeabilização de superfície com emulsão asfáltica 2 demãos. AF_06/2018 (paredes de contenção)</t>
  </si>
  <si>
    <t xml:space="preserve">98557 - Sinapi - C</t>
  </si>
  <si>
    <t xml:space="preserve">8.0</t>
  </si>
  <si>
    <t xml:space="preserve">PAVIMENTAÇÕES</t>
  </si>
  <si>
    <t xml:space="preserve">8.1</t>
  </si>
  <si>
    <t xml:space="preserve">Compactação mecânica de solo para execução de radier, piso de concreto ou laje sobre solo, com compactador de solos tipo placa vibratória. AF_09/2021</t>
  </si>
  <si>
    <t xml:space="preserve">8.2</t>
  </si>
  <si>
    <t xml:space="preserve">Lastro com material granular, aplicado em pisos ou lajes sobre solo, e espessura de *5 cm*. AF_08/2017</t>
  </si>
  <si>
    <t xml:space="preserve">96622 - Sinapi – C</t>
  </si>
  <si>
    <t xml:space="preserve">8.3</t>
  </si>
  <si>
    <t xml:space="preserve">Execução de piso de concreto com concreto moldado in loco, usinado, acabamento convencional, espessura 6cm, armado. AF_07/2015</t>
  </si>
  <si>
    <t xml:space="preserve">94993 - Sinapi – C</t>
  </si>
  <si>
    <t xml:space="preserve">8.4</t>
  </si>
  <si>
    <t xml:space="preserve">Acabamento polido para piso de concreto armado para piso de concreto armado ou laje sobre o solo de alta resistência. AF_09/2021 (pisos internos e externos)</t>
  </si>
  <si>
    <t xml:space="preserve">97097 - Sinapi – C</t>
  </si>
  <si>
    <t xml:space="preserve">8.5</t>
  </si>
  <si>
    <t xml:space="preserve">Piso podotátil de alerta assentado sobre argamassa. AF_05/2020</t>
  </si>
  <si>
    <t xml:space="preserve">101094 - Sinapi - C</t>
  </si>
  <si>
    <t xml:space="preserve">8.6</t>
  </si>
  <si>
    <t xml:space="preserve">Demolição de lajes, de forma manual, sem reaproveitamento. AF_12/2017</t>
  </si>
  <si>
    <t xml:space="preserve">97628 - Sinapi - C</t>
  </si>
  <si>
    <t xml:space="preserve">9.0</t>
  </si>
  <si>
    <t xml:space="preserve">INSTALAÇÃO ELÉTRICA</t>
  </si>
  <si>
    <t xml:space="preserve">9.1</t>
  </si>
  <si>
    <t xml:space="preserve">Quadro de distribuição de energia em chapa de aço galvanizado, de embutir, com barramento trifásico, para 12 disjuntores DIN 100A - fornecimento e instalação. AF_10/2020.</t>
  </si>
  <si>
    <t xml:space="preserve">101875 - Sinapi - C</t>
  </si>
  <si>
    <t xml:space="preserve">9.2</t>
  </si>
  <si>
    <t xml:space="preserve">Disjuntor monopolar tipo DIN, corrente nominal de 32A - Fornecimento e Instalação. AF_10/2020</t>
  </si>
  <si>
    <t xml:space="preserve">93657 - Sinapi - C</t>
  </si>
  <si>
    <t xml:space="preserve">9.3</t>
  </si>
  <si>
    <t xml:space="preserve">Cabo de cobre Flexível isolado, 2,5 mm², anti-chama 450/750 V, para circuitos terminais - Fornecimento e instalação. AF_12/2015</t>
  </si>
  <si>
    <t xml:space="preserve">91926 - Sinapi - C</t>
  </si>
  <si>
    <t xml:space="preserve">9.4</t>
  </si>
  <si>
    <t xml:space="preserve">Cabo de cobre Flexível isolado, 4,0 mm², anti-chama 450/750 V, para circuitos terminais - Fornecimento e instalação. AF_12/2015</t>
  </si>
  <si>
    <t xml:space="preserve">91928 - Sinapi - C</t>
  </si>
  <si>
    <t xml:space="preserve">9.5</t>
  </si>
  <si>
    <t xml:space="preserve">Eletroduto flexível corrugado, PVC, DN 25 mm, para circuitos terminais, instalado em laje - fornecimento e instalação. AF_12/2015</t>
  </si>
  <si>
    <t xml:space="preserve">91844 - Sinapi - C</t>
  </si>
  <si>
    <t xml:space="preserve">9.6</t>
  </si>
  <si>
    <t xml:space="preserve">Eletroduto flexível corrugado, PEAD, DN 40 mm, para circuitos terminais, instalado em piso - fornecimento e instalação. AF_12/2015 (caixa de passagem até o poste padrão de entrada de energia)</t>
  </si>
  <si>
    <t xml:space="preserve">91850 – Sinapi - C</t>
  </si>
  <si>
    <t xml:space="preserve">9.7</t>
  </si>
  <si>
    <t xml:space="preserve">Refletor em LED, com 500 watts de potência, emissão mínima de luz branca de 6500k, ângulo de abertura de 120º, fluxo luminoso = 37500lm, eficiência luminosa = 75 LM/W, índice de proteção IP 65.</t>
  </si>
  <si>
    <t xml:space="preserve">PP - 22/2023 de 24/04/2023</t>
  </si>
  <si>
    <t xml:space="preserve">9.8</t>
  </si>
  <si>
    <t xml:space="preserve">Tomada média de embutir (1 módulo), 2P+T 20 A, incluindo suporte e placa - Fornecimento e instalação. AF_12/2015</t>
  </si>
  <si>
    <t xml:space="preserve">92004 - Sinapi - C</t>
  </si>
  <si>
    <t xml:space="preserve">9.9</t>
  </si>
  <si>
    <t xml:space="preserve">Tomada alta de embutir (1 módulo), 2P+T 20 A, incluindo suporte e placa - Fornecimento e instalação. AF_12/2015</t>
  </si>
  <si>
    <t xml:space="preserve">91991 - Sinapi - C</t>
  </si>
  <si>
    <t xml:space="preserve">9.10</t>
  </si>
  <si>
    <t xml:space="preserve">Caixa de passagem, em PVC, de 4"x2" para eletroduto flexível corrugado</t>
  </si>
  <si>
    <t xml:space="preserve">1872 - Sinapi - I</t>
  </si>
  <si>
    <t xml:space="preserve">9.11</t>
  </si>
  <si>
    <t xml:space="preserve">Caixa de passagem de concreto para rede elétrica</t>
  </si>
  <si>
    <t xml:space="preserve">97892 - Sinapi - C</t>
  </si>
  <si>
    <t xml:space="preserve">9.12</t>
  </si>
  <si>
    <t xml:space="preserve">Poste de energia em concreto armado conforme normativa CELESC</t>
  </si>
  <si>
    <t xml:space="preserve">41196 - Sinapi - I</t>
  </si>
  <si>
    <t xml:space="preserve">9.13</t>
  </si>
  <si>
    <t xml:space="preserve">Entrada de energia elétrica, aérea, trifásica, com caixa de sobrepor, cabo de 16mm e disjuntor Din 50A. Af_07/2020</t>
  </si>
  <si>
    <t xml:space="preserve">101506 - Sinapi - C</t>
  </si>
  <si>
    <t xml:space="preserve">10.0</t>
  </si>
  <si>
    <t xml:space="preserve">PINTURA</t>
  </si>
  <si>
    <t xml:space="preserve">10.1</t>
  </si>
  <si>
    <t xml:space="preserve">Aplicação de fundo selador acrílico em paredes, uma demão. AF_06/2014</t>
  </si>
  <si>
    <t xml:space="preserve">88485 – Sinapi - C</t>
  </si>
  <si>
    <t xml:space="preserve">10.2</t>
  </si>
  <si>
    <t xml:space="preserve">Aplicação Manual de pintura com tinta látex acrílica em paredes, duas demãos. AF_06/2014</t>
  </si>
  <si>
    <t xml:space="preserve">88489– Sinapi - C</t>
  </si>
  <si>
    <t xml:space="preserve">10.3</t>
  </si>
  <si>
    <t xml:space="preserve">Pintor para aplicação de fundo epóxi para pisos</t>
  </si>
  <si>
    <t xml:space="preserve">h</t>
  </si>
  <si>
    <t xml:space="preserve">88312 - Sinapi - C</t>
  </si>
  <si>
    <t xml:space="preserve">10.4</t>
  </si>
  <si>
    <t xml:space="preserve">Pintura com primer epóxi de dois componentes com pistola a ar comprimido, uma demão, espessura de até 70μm</t>
  </si>
  <si>
    <t xml:space="preserve">2419704 - Sicro - C</t>
  </si>
  <si>
    <t xml:space="preserve">10.5</t>
  </si>
  <si>
    <t xml:space="preserve">Pintura de piso com tinta epóxi, aplicação manual, duas demãos, incluso primer epóxi. AF_05/2021 (pintura demarcatória da quadra)</t>
  </si>
  <si>
    <t xml:space="preserve">102494 - Sinapi - C</t>
  </si>
  <si>
    <t xml:space="preserve">10.6</t>
  </si>
  <si>
    <t xml:space="preserve">Pintura de demarcação de vaga com tinta acrílica, E=10cm, aplicação manual. AF_05/2021</t>
  </si>
  <si>
    <t xml:space="preserve">102500 - Sinapi - C</t>
  </si>
  <si>
    <t xml:space="preserve">11.0</t>
  </si>
  <si>
    <t xml:space="preserve">SERVIÇOS DIVERSOS</t>
  </si>
  <si>
    <t xml:space="preserve">11.1</t>
  </si>
  <si>
    <t xml:space="preserve">Conjunto para futsal com par de traves oficiais de 3,00 x 2,00m em tubo de aço galvanizado 3" com requadros em tubo de 1", pintura em primer com tinta esmalte sintético e redes de polietileno fio 4mm</t>
  </si>
  <si>
    <t xml:space="preserve">und </t>
  </si>
  <si>
    <t xml:space="preserve">25398 - Sinapi - I</t>
  </si>
  <si>
    <t xml:space="preserve">11.2</t>
  </si>
  <si>
    <t xml:space="preserve">Guarda-corpo de aço galvanizado de 1,10m de altura, montantes tubulares de 1.1/2 espaçados de 1,20m, travessa superior de 2, gradil formado por barras chatas em ferro de 32x4,8mm, fixado com chumbador mecânico. AF_04/2019. (externo)</t>
  </si>
  <si>
    <t xml:space="preserve">m </t>
  </si>
  <si>
    <t xml:space="preserve">99839 - Sinapi - C</t>
  </si>
  <si>
    <t xml:space="preserve">11.3</t>
  </si>
  <si>
    <t xml:space="preserve">Grade de aço galvanizado de 1,10m de altura para quadra interna - incluso portões (conforme detalhe de projeto)</t>
  </si>
  <si>
    <t xml:space="preserve">11.4</t>
  </si>
  <si>
    <t xml:space="preserve">Cabo de alumínio (iris) nu sem alma de aço, bitola 2 AWG (para rede de proteção da quadra)</t>
  </si>
  <si>
    <t xml:space="preserve">25003 - Sinapi - I</t>
  </si>
  <si>
    <t xml:space="preserve">11.5</t>
  </si>
  <si>
    <t xml:space="preserve">Rede de proteção de nylon para proteção com estrutura</t>
  </si>
  <si>
    <t xml:space="preserve">42872 - SIE/SC</t>
  </si>
  <si>
    <t xml:space="preserve">11.6</t>
  </si>
  <si>
    <t xml:space="preserve">Grelha de ferro fundido para canaleta (L=30cm)</t>
  </si>
  <si>
    <t xml:space="preserve">40125 - SIE/SC</t>
  </si>
  <si>
    <t xml:space="preserve">11.7</t>
  </si>
  <si>
    <t xml:space="preserve">Tubo PVC 100mm (traves futsal, trave voleibool e drenagem canaleta)</t>
  </si>
  <si>
    <t xml:space="preserve">89512 - Sinapi - C</t>
  </si>
  <si>
    <t xml:space="preserve">11.8</t>
  </si>
  <si>
    <t xml:space="preserve">Limpeza final da obra</t>
  </si>
  <si>
    <t xml:space="preserve">42846 – SIE/SC </t>
  </si>
  <si>
    <t xml:space="preserve">Valor total da obra</t>
  </si>
  <si>
    <t xml:space="preserve">_____________________________________</t>
  </si>
  <si>
    <t xml:space="preserve">______________________________________</t>
  </si>
  <si>
    <t xml:space="preserve">Celso Biegelmeier</t>
  </si>
  <si>
    <t xml:space="preserve">Alana Karolyne Dametto dos Santos</t>
  </si>
  <si>
    <t xml:space="preserve">Prefeito Municipal</t>
  </si>
  <si>
    <t xml:space="preserve">Engenheira Civil - CREA/SC 188.897-6</t>
  </si>
  <si>
    <t xml:space="preserve">CRONOGRAMA FÍSICO-FINANCEIRO</t>
  </si>
  <si>
    <t xml:space="preserve"> </t>
  </si>
  <si>
    <t xml:space="preserve">PERÍODO (MÊS)</t>
  </si>
  <si>
    <t xml:space="preserve">DISCRIMINAÇÃO</t>
  </si>
  <si>
    <t xml:space="preserve">R$</t>
  </si>
  <si>
    <t xml:space="preserve">%</t>
  </si>
  <si>
    <t xml:space="preserve">AMPLIAÇÃO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___________________________</t>
  </si>
  <si>
    <t xml:space="preserve">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@"/>
    <numFmt numFmtId="167" formatCode="0%"/>
    <numFmt numFmtId="168" formatCode="0.00%"/>
    <numFmt numFmtId="169" formatCode="#,##0.00"/>
    <numFmt numFmtId="170" formatCode="0.00"/>
    <numFmt numFmtId="171" formatCode="#,##0.00;[RED]#,##0.00"/>
    <numFmt numFmtId="172" formatCode="0.0"/>
    <numFmt numFmtId="173" formatCode="0"/>
    <numFmt numFmtId="174" formatCode="#,##0"/>
    <numFmt numFmtId="175" formatCode="General"/>
    <numFmt numFmtId="176" formatCode="#,##0.000"/>
    <numFmt numFmtId="17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18" colorId="64" zoomScale="110" zoomScaleNormal="110" zoomScalePageLayoutView="100" workbookViewId="0">
      <selection pane="topLeft" activeCell="A1" activeCellId="0" sqref="A1:I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6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6" min="5" style="1" width="12.14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2" width="22.56"/>
    <col collapsed="false" customWidth="true" hidden="false" outlineLevel="0" max="10" min="10" style="3" width="11.56"/>
    <col collapsed="false" customWidth="false" hidden="false" outlineLevel="0" max="257" min="11" style="3" width="11.42"/>
  </cols>
  <sheetData>
    <row r="1" s="8" customFormat="true" ht="12.75" hidden="false" customHeight="false" outlineLevel="0" collapsed="false">
      <c r="A1" s="4"/>
      <c r="B1" s="5"/>
      <c r="C1" s="6"/>
      <c r="D1" s="6"/>
      <c r="E1" s="6"/>
      <c r="F1" s="6"/>
      <c r="G1" s="6"/>
      <c r="H1" s="5"/>
      <c r="I1" s="7"/>
    </row>
    <row r="2" s="8" customFormat="true" ht="14.25" hidden="false" customHeight="false" outlineLevel="0" collapsed="false">
      <c r="A2" s="9" t="s">
        <v>0</v>
      </c>
      <c r="B2" s="10"/>
      <c r="C2" s="11" t="s">
        <v>1</v>
      </c>
      <c r="D2" s="11"/>
      <c r="E2" s="11"/>
      <c r="F2" s="12"/>
      <c r="G2" s="13"/>
      <c r="H2" s="14"/>
      <c r="I2" s="15"/>
    </row>
    <row r="3" s="8" customFormat="true" ht="14.25" hidden="false" customHeight="false" outlineLevel="0" collapsed="false">
      <c r="A3" s="9" t="s">
        <v>2</v>
      </c>
      <c r="B3" s="10"/>
      <c r="C3" s="11"/>
      <c r="D3" s="11"/>
      <c r="E3" s="11"/>
      <c r="F3" s="12"/>
      <c r="G3" s="13"/>
      <c r="H3" s="16"/>
      <c r="I3" s="15"/>
    </row>
    <row r="4" s="8" customFormat="true" ht="12.75" hidden="false" customHeight="false" outlineLevel="0" collapsed="false">
      <c r="A4" s="17"/>
      <c r="B4" s="18"/>
      <c r="C4" s="19"/>
      <c r="D4" s="19"/>
      <c r="E4" s="19"/>
      <c r="F4" s="19"/>
      <c r="G4" s="20"/>
      <c r="H4" s="21"/>
      <c r="I4" s="22"/>
    </row>
    <row r="5" s="8" customFormat="true" ht="15" hidden="false" customHeight="false" outlineLevel="0" collapsed="false">
      <c r="A5" s="9" t="s">
        <v>3</v>
      </c>
      <c r="B5" s="23"/>
      <c r="C5" s="24" t="s">
        <v>4</v>
      </c>
      <c r="D5" s="25"/>
      <c r="E5" s="13"/>
      <c r="F5" s="13"/>
      <c r="G5" s="13"/>
      <c r="H5" s="10"/>
      <c r="I5" s="26"/>
    </row>
    <row r="6" s="8" customFormat="true" ht="15" hidden="false" customHeight="false" outlineLevel="0" collapsed="false">
      <c r="A6" s="9" t="s">
        <v>5</v>
      </c>
      <c r="B6" s="23"/>
      <c r="C6" s="27" t="s">
        <v>6</v>
      </c>
      <c r="D6" s="27"/>
      <c r="E6" s="27"/>
      <c r="F6" s="27"/>
      <c r="G6" s="27"/>
      <c r="H6" s="27"/>
      <c r="I6" s="27"/>
    </row>
    <row r="7" s="8" customFormat="true" ht="15" hidden="false" customHeight="false" outlineLevel="0" collapsed="false">
      <c r="A7" s="28" t="s">
        <v>7</v>
      </c>
      <c r="B7" s="29"/>
      <c r="C7" s="30" t="s">
        <v>8</v>
      </c>
      <c r="D7" s="31" t="n">
        <v>0.2034</v>
      </c>
      <c r="E7" s="32"/>
      <c r="F7" s="33" t="s">
        <v>9</v>
      </c>
      <c r="G7" s="21"/>
      <c r="H7" s="21"/>
      <c r="I7" s="34"/>
    </row>
    <row r="8" s="8" customFormat="true" ht="12.75" hidden="false" customHeight="true" outlineLevel="0" collapsed="false">
      <c r="A8" s="35"/>
      <c r="B8" s="36"/>
      <c r="C8" s="36"/>
      <c r="D8" s="36"/>
      <c r="E8" s="37" t="s">
        <v>10</v>
      </c>
      <c r="F8" s="37" t="s">
        <v>10</v>
      </c>
      <c r="G8" s="37" t="s">
        <v>11</v>
      </c>
      <c r="H8" s="37" t="s">
        <v>12</v>
      </c>
      <c r="I8" s="38" t="s">
        <v>13</v>
      </c>
    </row>
    <row r="9" s="8" customFormat="true" ht="12.75" hidden="false" customHeight="false" outlineLevel="0" collapsed="false">
      <c r="A9" s="39" t="s">
        <v>14</v>
      </c>
      <c r="B9" s="37" t="s">
        <v>15</v>
      </c>
      <c r="C9" s="37" t="s">
        <v>16</v>
      </c>
      <c r="D9" s="37" t="s">
        <v>17</v>
      </c>
      <c r="E9" s="37" t="s">
        <v>18</v>
      </c>
      <c r="F9" s="37" t="s">
        <v>19</v>
      </c>
      <c r="G9" s="37" t="s">
        <v>20</v>
      </c>
      <c r="H9" s="37" t="s">
        <v>21</v>
      </c>
      <c r="I9" s="38" t="s">
        <v>22</v>
      </c>
    </row>
    <row r="10" s="8" customFormat="true" ht="12.75" hidden="false" customHeight="false" outlineLevel="0" collapsed="false">
      <c r="A10" s="40"/>
      <c r="B10" s="41"/>
      <c r="C10" s="42"/>
      <c r="D10" s="42"/>
      <c r="E10" s="42" t="s">
        <v>23</v>
      </c>
      <c r="F10" s="42" t="s">
        <v>23</v>
      </c>
      <c r="G10" s="42" t="s">
        <v>23</v>
      </c>
      <c r="H10" s="42" t="s">
        <v>23</v>
      </c>
      <c r="I10" s="43" t="s">
        <v>24</v>
      </c>
    </row>
    <row r="11" s="8" customFormat="true" ht="12.75" hidden="false" customHeight="false" outlineLevel="0" collapsed="false">
      <c r="A11" s="44"/>
      <c r="B11" s="45"/>
      <c r="C11" s="46"/>
      <c r="D11" s="46"/>
      <c r="E11" s="46"/>
      <c r="F11" s="46"/>
      <c r="G11" s="46"/>
      <c r="H11" s="46"/>
      <c r="I11" s="47"/>
    </row>
    <row r="12" s="8" customFormat="true" ht="15.75" hidden="false" customHeight="true" outlineLevel="0" collapsed="false">
      <c r="A12" s="48" t="s">
        <v>25</v>
      </c>
      <c r="B12" s="48"/>
      <c r="C12" s="48"/>
      <c r="D12" s="48"/>
      <c r="E12" s="48"/>
      <c r="F12" s="48"/>
      <c r="G12" s="48"/>
      <c r="H12" s="48"/>
      <c r="I12" s="48"/>
    </row>
    <row r="13" s="8" customFormat="true" ht="12.75" hidden="false" customHeight="false" outlineLevel="0" collapsed="false">
      <c r="A13" s="49" t="s">
        <v>26</v>
      </c>
      <c r="B13" s="50" t="s">
        <v>27</v>
      </c>
      <c r="C13" s="51"/>
      <c r="D13" s="52"/>
      <c r="E13" s="52"/>
      <c r="F13" s="52"/>
      <c r="G13" s="53"/>
      <c r="H13" s="54" t="n">
        <f aca="false">SUM(G14:G19)</f>
        <v>7332.4487749678</v>
      </c>
      <c r="I13" s="55"/>
    </row>
    <row r="14" s="65" customFormat="true" ht="18.75" hidden="false" customHeight="true" outlineLevel="0" collapsed="false">
      <c r="A14" s="56" t="s">
        <v>28</v>
      </c>
      <c r="B14" s="57" t="s">
        <v>29</v>
      </c>
      <c r="C14" s="58" t="s">
        <v>30</v>
      </c>
      <c r="D14" s="59" t="n">
        <v>3</v>
      </c>
      <c r="E14" s="60" t="n">
        <v>314.76</v>
      </c>
      <c r="F14" s="60" t="n">
        <f aca="false">E14*(1+$D$7)</f>
        <v>378.782184</v>
      </c>
      <c r="G14" s="61" t="n">
        <f aca="false">F14*D14</f>
        <v>1136.346552</v>
      </c>
      <c r="H14" s="62"/>
      <c r="I14" s="63" t="s">
        <v>31</v>
      </c>
      <c r="J14" s="64"/>
    </row>
    <row r="15" s="65" customFormat="true" ht="16.5" hidden="false" customHeight="true" outlineLevel="0" collapsed="false">
      <c r="A15" s="56" t="s">
        <v>32</v>
      </c>
      <c r="B15" s="66" t="s">
        <v>33</v>
      </c>
      <c r="C15" s="67" t="s">
        <v>34</v>
      </c>
      <c r="D15" s="59" t="n">
        <v>1</v>
      </c>
      <c r="E15" s="60" t="n">
        <v>254.59</v>
      </c>
      <c r="F15" s="60" t="n">
        <f aca="false">E15*(1+$D$7)</f>
        <v>306.373606</v>
      </c>
      <c r="G15" s="61" t="n">
        <f aca="false">F15*D15</f>
        <v>306.373606</v>
      </c>
      <c r="H15" s="62"/>
      <c r="I15" s="63" t="s">
        <v>35</v>
      </c>
    </row>
    <row r="16" s="72" customFormat="true" ht="18" hidden="false" customHeight="true" outlineLevel="0" collapsed="false">
      <c r="A16" s="56" t="s">
        <v>36</v>
      </c>
      <c r="B16" s="68" t="s">
        <v>37</v>
      </c>
      <c r="C16" s="69" t="s">
        <v>30</v>
      </c>
      <c r="D16" s="70" t="n">
        <v>241.71</v>
      </c>
      <c r="E16" s="60" t="n">
        <f aca="false">4.99*1.23</f>
        <v>6.1377</v>
      </c>
      <c r="F16" s="60" t="n">
        <f aca="false">E16*(1+$D$7)</f>
        <v>7.38610818</v>
      </c>
      <c r="G16" s="61" t="n">
        <f aca="false">F16*D16</f>
        <v>1785.2962081878</v>
      </c>
      <c r="H16" s="62"/>
      <c r="I16" s="63" t="s">
        <v>38</v>
      </c>
      <c r="J16" s="71"/>
    </row>
    <row r="17" s="65" customFormat="true" ht="30.75" hidden="false" customHeight="true" outlineLevel="0" collapsed="false">
      <c r="A17" s="56" t="s">
        <v>39</v>
      </c>
      <c r="B17" s="73" t="s">
        <v>40</v>
      </c>
      <c r="C17" s="67" t="s">
        <v>41</v>
      </c>
      <c r="D17" s="59" t="n">
        <v>52.32</v>
      </c>
      <c r="E17" s="60" t="n">
        <v>46.41</v>
      </c>
      <c r="F17" s="74" t="n">
        <f aca="false">E17*(1+$D$7)</f>
        <v>55.849794</v>
      </c>
      <c r="G17" s="75" t="n">
        <f aca="false">F17*D17</f>
        <v>2922.06122208</v>
      </c>
      <c r="H17" s="76"/>
      <c r="I17" s="77" t="s">
        <v>42</v>
      </c>
    </row>
    <row r="18" s="65" customFormat="true" ht="18.75" hidden="false" customHeight="true" outlineLevel="0" collapsed="false">
      <c r="A18" s="56" t="s">
        <v>43</v>
      </c>
      <c r="B18" s="68" t="s">
        <v>44</v>
      </c>
      <c r="C18" s="67" t="s">
        <v>41</v>
      </c>
      <c r="D18" s="59" t="n">
        <v>15.03</v>
      </c>
      <c r="E18" s="60" t="n">
        <v>47.96</v>
      </c>
      <c r="F18" s="74" t="n">
        <f aca="false">E18*(1+$D$7)</f>
        <v>57.715064</v>
      </c>
      <c r="G18" s="75" t="n">
        <f aca="false">F18*D18</f>
        <v>867.45741192</v>
      </c>
      <c r="H18" s="76"/>
      <c r="I18" s="77" t="s">
        <v>45</v>
      </c>
    </row>
    <row r="19" s="65" customFormat="true" ht="18" hidden="false" customHeight="true" outlineLevel="0" collapsed="false">
      <c r="A19" s="56" t="s">
        <v>46</v>
      </c>
      <c r="B19" s="66" t="s">
        <v>47</v>
      </c>
      <c r="C19" s="67" t="s">
        <v>41</v>
      </c>
      <c r="D19" s="59" t="n">
        <v>9.79</v>
      </c>
      <c r="E19" s="60" t="n">
        <v>26.73</v>
      </c>
      <c r="F19" s="74" t="n">
        <f aca="false">E19*(1+$D$7)</f>
        <v>32.166882</v>
      </c>
      <c r="G19" s="75" t="n">
        <f aca="false">F19*D19</f>
        <v>314.91377478</v>
      </c>
      <c r="H19" s="76"/>
      <c r="I19" s="77" t="s">
        <v>48</v>
      </c>
    </row>
    <row r="20" s="8" customFormat="true" ht="12.75" hidden="false" customHeight="false" outlineLevel="0" collapsed="false">
      <c r="A20" s="78"/>
      <c r="B20" s="79"/>
      <c r="C20" s="51"/>
      <c r="D20" s="80"/>
      <c r="E20" s="81"/>
      <c r="F20" s="81"/>
      <c r="G20" s="82"/>
      <c r="H20" s="80"/>
      <c r="I20" s="55"/>
    </row>
    <row r="21" s="8" customFormat="true" ht="12.75" hidden="false" customHeight="true" outlineLevel="0" collapsed="false">
      <c r="A21" s="49" t="s">
        <v>49</v>
      </c>
      <c r="B21" s="50" t="s">
        <v>50</v>
      </c>
      <c r="C21" s="83"/>
      <c r="D21" s="84"/>
      <c r="E21" s="81"/>
      <c r="F21" s="81"/>
      <c r="G21" s="85"/>
      <c r="H21" s="54" t="n">
        <f aca="false">SUM(G22:G34)</f>
        <v>76508.3733100139</v>
      </c>
      <c r="I21" s="77"/>
    </row>
    <row r="22" s="65" customFormat="true" ht="17.25" hidden="false" customHeight="true" outlineLevel="0" collapsed="false">
      <c r="A22" s="56" t="s">
        <v>51</v>
      </c>
      <c r="B22" s="66" t="s">
        <v>52</v>
      </c>
      <c r="C22" s="58" t="s">
        <v>41</v>
      </c>
      <c r="D22" s="76" t="n">
        <v>2.62</v>
      </c>
      <c r="E22" s="74" t="n">
        <v>168.99</v>
      </c>
      <c r="F22" s="74" t="n">
        <f aca="false">E22*(1+$D$7)</f>
        <v>203.362566</v>
      </c>
      <c r="G22" s="75" t="n">
        <f aca="false">D22*F22</f>
        <v>532.80992292</v>
      </c>
      <c r="H22" s="76"/>
      <c r="I22" s="77" t="s">
        <v>53</v>
      </c>
    </row>
    <row r="23" s="65" customFormat="true" ht="18" hidden="false" customHeight="true" outlineLevel="0" collapsed="false">
      <c r="A23" s="56" t="s">
        <v>54</v>
      </c>
      <c r="B23" s="86" t="s">
        <v>55</v>
      </c>
      <c r="C23" s="69" t="s">
        <v>41</v>
      </c>
      <c r="D23" s="62" t="n">
        <v>14.5</v>
      </c>
      <c r="E23" s="87" t="n">
        <v>681.5</v>
      </c>
      <c r="F23" s="60" t="n">
        <f aca="false">E23*(1+$D$7)</f>
        <v>820.1171</v>
      </c>
      <c r="G23" s="61" t="n">
        <f aca="false">D23*F23</f>
        <v>11891.69795</v>
      </c>
      <c r="H23" s="62"/>
      <c r="I23" s="63" t="s">
        <v>56</v>
      </c>
    </row>
    <row r="24" s="65" customFormat="true" ht="17.25" hidden="false" customHeight="true" outlineLevel="0" collapsed="false">
      <c r="A24" s="56" t="s">
        <v>57</v>
      </c>
      <c r="B24" s="86" t="s">
        <v>58</v>
      </c>
      <c r="C24" s="58" t="s">
        <v>59</v>
      </c>
      <c r="D24" s="76" t="n">
        <v>586.62</v>
      </c>
      <c r="E24" s="60" t="n">
        <v>16.17</v>
      </c>
      <c r="F24" s="74" t="n">
        <f aca="false">E24*(1+$D$7)</f>
        <v>19.458978</v>
      </c>
      <c r="G24" s="75" t="n">
        <f aca="false">D24*F24</f>
        <v>11415.02567436</v>
      </c>
      <c r="H24" s="76"/>
      <c r="I24" s="77" t="s">
        <v>60</v>
      </c>
    </row>
    <row r="25" s="65" customFormat="true" ht="18" hidden="false" customHeight="true" outlineLevel="0" collapsed="false">
      <c r="A25" s="56" t="s">
        <v>61</v>
      </c>
      <c r="B25" s="86" t="s">
        <v>62</v>
      </c>
      <c r="C25" s="58" t="s">
        <v>59</v>
      </c>
      <c r="D25" s="76" t="n">
        <v>586.62</v>
      </c>
      <c r="E25" s="60" t="n">
        <v>9.37</v>
      </c>
      <c r="F25" s="60" t="n">
        <f aca="false">E25*(1+$D$7)</f>
        <v>11.275858</v>
      </c>
      <c r="G25" s="61" t="n">
        <f aca="false">D25*F25</f>
        <v>6614.64381996</v>
      </c>
      <c r="H25" s="62"/>
      <c r="I25" s="63" t="s">
        <v>63</v>
      </c>
    </row>
    <row r="26" s="65" customFormat="true" ht="18.75" hidden="false" customHeight="true" outlineLevel="0" collapsed="false">
      <c r="A26" s="56" t="s">
        <v>64</v>
      </c>
      <c r="B26" s="88" t="s">
        <v>65</v>
      </c>
      <c r="C26" s="58" t="s">
        <v>30</v>
      </c>
      <c r="D26" s="76" t="n">
        <v>42.68</v>
      </c>
      <c r="E26" s="60" t="n">
        <f aca="false">77.61*1.2393</f>
        <v>96.182073</v>
      </c>
      <c r="F26" s="60" t="n">
        <f aca="false">E26*(1+$D$7)</f>
        <v>115.7455066482</v>
      </c>
      <c r="G26" s="61" t="n">
        <f aca="false">D26*F26</f>
        <v>4940.01822374518</v>
      </c>
      <c r="H26" s="62"/>
      <c r="I26" s="63" t="s">
        <v>66</v>
      </c>
    </row>
    <row r="27" s="65" customFormat="true" ht="28.5" hidden="false" customHeight="true" outlineLevel="0" collapsed="false">
      <c r="A27" s="56" t="s">
        <v>67</v>
      </c>
      <c r="B27" s="89" t="s">
        <v>68</v>
      </c>
      <c r="C27" s="58" t="s">
        <v>69</v>
      </c>
      <c r="D27" s="76" t="n">
        <v>53.16</v>
      </c>
      <c r="E27" s="60" t="n">
        <v>11.96</v>
      </c>
      <c r="F27" s="60" t="n">
        <f aca="false">E27*(1+$D$7)</f>
        <v>14.392664</v>
      </c>
      <c r="G27" s="61" t="n">
        <f aca="false">D27*F27</f>
        <v>765.11401824</v>
      </c>
      <c r="H27" s="62"/>
      <c r="I27" s="63" t="s">
        <v>70</v>
      </c>
    </row>
    <row r="28" s="65" customFormat="true" ht="18.75" hidden="false" customHeight="true" outlineLevel="0" collapsed="false">
      <c r="A28" s="56" t="s">
        <v>71</v>
      </c>
      <c r="B28" s="89" t="s">
        <v>72</v>
      </c>
      <c r="C28" s="58" t="s">
        <v>69</v>
      </c>
      <c r="D28" s="76" t="n">
        <v>53.16</v>
      </c>
      <c r="E28" s="60" t="n">
        <v>7.65</v>
      </c>
      <c r="F28" s="60" t="n">
        <f aca="false">E28*(1+$D$7)</f>
        <v>9.20601</v>
      </c>
      <c r="G28" s="61" t="n">
        <f aca="false">D28*F28</f>
        <v>489.3914916</v>
      </c>
      <c r="H28" s="62"/>
      <c r="I28" s="63" t="s">
        <v>73</v>
      </c>
    </row>
    <row r="29" s="65" customFormat="true" ht="24.75" hidden="false" customHeight="true" outlineLevel="0" collapsed="false">
      <c r="A29" s="56" t="s">
        <v>74</v>
      </c>
      <c r="B29" s="86" t="s">
        <v>75</v>
      </c>
      <c r="C29" s="58" t="s">
        <v>69</v>
      </c>
      <c r="D29" s="76" t="n">
        <v>645.32</v>
      </c>
      <c r="E29" s="87" t="n">
        <v>14.26</v>
      </c>
      <c r="F29" s="74" t="n">
        <f aca="false">E29*(1+$D$7)</f>
        <v>17.160484</v>
      </c>
      <c r="G29" s="75" t="n">
        <f aca="false">D29*F29</f>
        <v>11074.00353488</v>
      </c>
      <c r="H29" s="76"/>
      <c r="I29" s="77" t="s">
        <v>76</v>
      </c>
    </row>
    <row r="30" s="65" customFormat="true" ht="24.75" hidden="false" customHeight="true" outlineLevel="0" collapsed="false">
      <c r="A30" s="56" t="s">
        <v>77</v>
      </c>
      <c r="B30" s="86" t="s">
        <v>78</v>
      </c>
      <c r="C30" s="58" t="s">
        <v>69</v>
      </c>
      <c r="D30" s="76" t="n">
        <v>654.32</v>
      </c>
      <c r="E30" s="87" t="n">
        <v>8.83</v>
      </c>
      <c r="F30" s="60" t="n">
        <f aca="false">E30*(1+$D$7)</f>
        <v>10.626022</v>
      </c>
      <c r="G30" s="61" t="n">
        <f aca="false">D30*F30</f>
        <v>6952.81871504</v>
      </c>
      <c r="H30" s="62"/>
      <c r="I30" s="63" t="s">
        <v>79</v>
      </c>
      <c r="J30" s="64"/>
    </row>
    <row r="31" s="65" customFormat="true" ht="18" hidden="false" customHeight="true" outlineLevel="0" collapsed="false">
      <c r="A31" s="56" t="s">
        <v>80</v>
      </c>
      <c r="B31" s="86" t="s">
        <v>81</v>
      </c>
      <c r="C31" s="69" t="s">
        <v>69</v>
      </c>
      <c r="D31" s="62" t="n">
        <v>231.03</v>
      </c>
      <c r="E31" s="87" t="n">
        <v>19.43</v>
      </c>
      <c r="F31" s="60" t="n">
        <f aca="false">E31*(1+$D$7)</f>
        <v>23.382062</v>
      </c>
      <c r="G31" s="61" t="n">
        <f aca="false">D31*F31</f>
        <v>5401.95778386</v>
      </c>
      <c r="H31" s="62"/>
      <c r="I31" s="63" t="s">
        <v>82</v>
      </c>
    </row>
    <row r="32" s="65" customFormat="true" ht="18.75" hidden="false" customHeight="true" outlineLevel="0" collapsed="false">
      <c r="A32" s="56" t="s">
        <v>83</v>
      </c>
      <c r="B32" s="86" t="s">
        <v>84</v>
      </c>
      <c r="C32" s="69" t="s">
        <v>69</v>
      </c>
      <c r="D32" s="62" t="n">
        <v>231.03</v>
      </c>
      <c r="E32" s="87" t="n">
        <v>8.36</v>
      </c>
      <c r="F32" s="60" t="n">
        <f aca="false">E32*(1+$D$7)</f>
        <v>10.060424</v>
      </c>
      <c r="G32" s="61" t="n">
        <f aca="false">D32*F32</f>
        <v>2324.25975672</v>
      </c>
      <c r="H32" s="62"/>
      <c r="I32" s="63" t="s">
        <v>85</v>
      </c>
    </row>
    <row r="33" s="65" customFormat="true" ht="29.25" hidden="false" customHeight="true" outlineLevel="0" collapsed="false">
      <c r="A33" s="56" t="s">
        <v>86</v>
      </c>
      <c r="B33" s="90" t="s">
        <v>87</v>
      </c>
      <c r="C33" s="58" t="s">
        <v>41</v>
      </c>
      <c r="D33" s="76" t="n">
        <v>12.83</v>
      </c>
      <c r="E33" s="87" t="n">
        <v>759.17</v>
      </c>
      <c r="F33" s="74" t="n">
        <f aca="false">E33*(1+$D$7)</f>
        <v>913.585178</v>
      </c>
      <c r="G33" s="75" t="n">
        <f aca="false">D33*F33</f>
        <v>11721.29783374</v>
      </c>
      <c r="H33" s="76"/>
      <c r="I33" s="77" t="s">
        <v>88</v>
      </c>
    </row>
    <row r="34" s="65" customFormat="true" ht="17.25" hidden="false" customHeight="true" outlineLevel="0" collapsed="false">
      <c r="A34" s="56" t="s">
        <v>89</v>
      </c>
      <c r="B34" s="90" t="s">
        <v>90</v>
      </c>
      <c r="C34" s="58" t="s">
        <v>30</v>
      </c>
      <c r="D34" s="76" t="n">
        <v>60.31</v>
      </c>
      <c r="E34" s="87" t="n">
        <f aca="false">26.52*1.2393</f>
        <v>32.866236</v>
      </c>
      <c r="F34" s="60" t="n">
        <f aca="false">E34*(1+$D$7)</f>
        <v>39.5512284024</v>
      </c>
      <c r="G34" s="61" t="n">
        <f aca="false">D34*F34</f>
        <v>2385.33458494874</v>
      </c>
      <c r="H34" s="62"/>
      <c r="I34" s="63" t="s">
        <v>91</v>
      </c>
    </row>
    <row r="35" s="65" customFormat="true" ht="12.75" hidden="false" customHeight="false" outlineLevel="0" collapsed="false">
      <c r="A35" s="91"/>
      <c r="B35" s="92"/>
      <c r="C35" s="51"/>
      <c r="D35" s="80"/>
      <c r="E35" s="93"/>
      <c r="F35" s="81"/>
      <c r="G35" s="75"/>
      <c r="H35" s="80"/>
      <c r="I35" s="55"/>
    </row>
    <row r="36" s="65" customFormat="true" ht="15" hidden="false" customHeight="true" outlineLevel="0" collapsed="false">
      <c r="A36" s="49" t="s">
        <v>92</v>
      </c>
      <c r="B36" s="94" t="s">
        <v>93</v>
      </c>
      <c r="C36" s="83"/>
      <c r="D36" s="84"/>
      <c r="E36" s="93"/>
      <c r="F36" s="81"/>
      <c r="G36" s="75"/>
      <c r="H36" s="54" t="n">
        <f aca="false">SUM(G37:G60)</f>
        <v>102455.436920062</v>
      </c>
      <c r="I36" s="77"/>
    </row>
    <row r="37" s="65" customFormat="true" ht="16.5" hidden="false" customHeight="true" outlineLevel="0" collapsed="false">
      <c r="A37" s="56" t="s">
        <v>94</v>
      </c>
      <c r="B37" s="73" t="s">
        <v>95</v>
      </c>
      <c r="C37" s="69" t="s">
        <v>30</v>
      </c>
      <c r="D37" s="62" t="n">
        <v>82.57</v>
      </c>
      <c r="E37" s="60" t="n">
        <f aca="false">77.61*1.2393</f>
        <v>96.182073</v>
      </c>
      <c r="F37" s="60" t="n">
        <f aca="false">E37*(1+$D$7)</f>
        <v>115.7455066482</v>
      </c>
      <c r="G37" s="61" t="n">
        <f aca="false">D37*F37</f>
        <v>9557.10648394187</v>
      </c>
      <c r="H37" s="62"/>
      <c r="I37" s="63" t="s">
        <v>66</v>
      </c>
    </row>
    <row r="38" s="65" customFormat="true" ht="25.5" hidden="false" customHeight="false" outlineLevel="0" collapsed="false">
      <c r="A38" s="56" t="s">
        <v>96</v>
      </c>
      <c r="B38" s="95" t="s">
        <v>97</v>
      </c>
      <c r="C38" s="69" t="s">
        <v>69</v>
      </c>
      <c r="D38" s="62" t="n">
        <v>125.31</v>
      </c>
      <c r="E38" s="60" t="n">
        <v>15.54</v>
      </c>
      <c r="F38" s="60" t="n">
        <f aca="false">E38*(1+$D$7)</f>
        <v>18.700836</v>
      </c>
      <c r="G38" s="61" t="n">
        <f aca="false">D38*F38</f>
        <v>2343.40175916</v>
      </c>
      <c r="H38" s="62"/>
      <c r="I38" s="63" t="s">
        <v>98</v>
      </c>
    </row>
    <row r="39" s="65" customFormat="true" ht="27" hidden="false" customHeight="true" outlineLevel="0" collapsed="false">
      <c r="A39" s="56" t="s">
        <v>99</v>
      </c>
      <c r="B39" s="95" t="s">
        <v>100</v>
      </c>
      <c r="C39" s="69" t="s">
        <v>69</v>
      </c>
      <c r="D39" s="62" t="n">
        <v>125.31</v>
      </c>
      <c r="E39" s="60" t="n">
        <v>8.36</v>
      </c>
      <c r="F39" s="60" t="n">
        <f aca="false">E39*(1+$D$7)</f>
        <v>10.060424</v>
      </c>
      <c r="G39" s="61" t="n">
        <f aca="false">D39*F39</f>
        <v>1260.67173144</v>
      </c>
      <c r="H39" s="62"/>
      <c r="I39" s="63" t="s">
        <v>85</v>
      </c>
      <c r="J39" s="64"/>
    </row>
    <row r="40" s="65" customFormat="true" ht="25.5" hidden="false" customHeight="false" outlineLevel="0" collapsed="false">
      <c r="A40" s="56" t="s">
        <v>101</v>
      </c>
      <c r="B40" s="95" t="s">
        <v>102</v>
      </c>
      <c r="C40" s="69" t="s">
        <v>69</v>
      </c>
      <c r="D40" s="62" t="n">
        <v>382.14</v>
      </c>
      <c r="E40" s="87" t="n">
        <v>12.24</v>
      </c>
      <c r="F40" s="60" t="n">
        <f aca="false">E40*(1+$D$7)</f>
        <v>14.729616</v>
      </c>
      <c r="G40" s="61" t="n">
        <f aca="false">D40*F40</f>
        <v>5628.77545824</v>
      </c>
      <c r="H40" s="62"/>
      <c r="I40" s="63" t="s">
        <v>103</v>
      </c>
      <c r="J40" s="64"/>
    </row>
    <row r="41" s="65" customFormat="true" ht="18" hidden="false" customHeight="true" outlineLevel="0" collapsed="false">
      <c r="A41" s="56" t="s">
        <v>104</v>
      </c>
      <c r="B41" s="95" t="s">
        <v>105</v>
      </c>
      <c r="C41" s="69" t="s">
        <v>69</v>
      </c>
      <c r="D41" s="62" t="n">
        <v>382.14</v>
      </c>
      <c r="E41" s="87" t="n">
        <v>8.83</v>
      </c>
      <c r="F41" s="60" t="n">
        <f aca="false">E41*(1+$D$7)</f>
        <v>10.626022</v>
      </c>
      <c r="G41" s="61" t="n">
        <f aca="false">D41*F41</f>
        <v>4060.62804708</v>
      </c>
      <c r="H41" s="62"/>
      <c r="I41" s="63" t="s">
        <v>79</v>
      </c>
      <c r="J41" s="64"/>
    </row>
    <row r="42" s="65" customFormat="true" ht="29.25" hidden="false" customHeight="true" outlineLevel="0" collapsed="false">
      <c r="A42" s="56" t="s">
        <v>106</v>
      </c>
      <c r="B42" s="95" t="s">
        <v>107</v>
      </c>
      <c r="C42" s="69" t="s">
        <v>69</v>
      </c>
      <c r="D42" s="62" t="n">
        <v>151.11</v>
      </c>
      <c r="E42" s="87" t="n">
        <v>10.27</v>
      </c>
      <c r="F42" s="60" t="n">
        <f aca="false">E42*(1+$D$7)</f>
        <v>12.358918</v>
      </c>
      <c r="G42" s="61" t="n">
        <f aca="false">D42*F42</f>
        <v>1867.55609898</v>
      </c>
      <c r="H42" s="62"/>
      <c r="I42" s="63" t="s">
        <v>108</v>
      </c>
      <c r="J42" s="64"/>
    </row>
    <row r="43" s="65" customFormat="true" ht="21.75" hidden="false" customHeight="true" outlineLevel="0" collapsed="false">
      <c r="A43" s="56" t="s">
        <v>109</v>
      </c>
      <c r="B43" s="95" t="s">
        <v>110</v>
      </c>
      <c r="C43" s="69" t="s">
        <v>69</v>
      </c>
      <c r="D43" s="62" t="n">
        <v>151.11</v>
      </c>
      <c r="E43" s="87" t="n">
        <v>7.65</v>
      </c>
      <c r="F43" s="60" t="n">
        <f aca="false">E43*(1+$D$7)</f>
        <v>9.20601</v>
      </c>
      <c r="G43" s="61" t="n">
        <f aca="false">D43*F43</f>
        <v>1391.1201711</v>
      </c>
      <c r="H43" s="62"/>
      <c r="I43" s="63" t="s">
        <v>111</v>
      </c>
      <c r="J43" s="64"/>
    </row>
    <row r="44" s="65" customFormat="true" ht="25.5" hidden="false" customHeight="false" outlineLevel="0" collapsed="false">
      <c r="A44" s="56" t="s">
        <v>112</v>
      </c>
      <c r="B44" s="95" t="s">
        <v>113</v>
      </c>
      <c r="C44" s="69" t="s">
        <v>59</v>
      </c>
      <c r="D44" s="62" t="n">
        <v>422.96</v>
      </c>
      <c r="E44" s="87" t="n">
        <v>12.24</v>
      </c>
      <c r="F44" s="60" t="n">
        <f aca="false">E44*(1+$D$7)</f>
        <v>14.729616</v>
      </c>
      <c r="G44" s="61" t="n">
        <f aca="false">D44*F44</f>
        <v>6230.03838336</v>
      </c>
      <c r="H44" s="62"/>
      <c r="I44" s="63" t="s">
        <v>103</v>
      </c>
    </row>
    <row r="45" s="65" customFormat="true" ht="18.75" hidden="false" customHeight="true" outlineLevel="0" collapsed="false">
      <c r="A45" s="56" t="s">
        <v>114</v>
      </c>
      <c r="B45" s="95" t="s">
        <v>115</v>
      </c>
      <c r="C45" s="69" t="s">
        <v>59</v>
      </c>
      <c r="D45" s="62" t="n">
        <v>422.96</v>
      </c>
      <c r="E45" s="60" t="n">
        <v>8.83</v>
      </c>
      <c r="F45" s="60" t="n">
        <f aca="false">E45*(1+$D$7)</f>
        <v>10.626022</v>
      </c>
      <c r="G45" s="61" t="n">
        <f aca="false">D45*F45</f>
        <v>4494.38226512</v>
      </c>
      <c r="H45" s="62"/>
      <c r="I45" s="63" t="s">
        <v>79</v>
      </c>
    </row>
    <row r="46" s="65" customFormat="true" ht="26.25" hidden="false" customHeight="true" outlineLevel="0" collapsed="false">
      <c r="A46" s="56" t="s">
        <v>116</v>
      </c>
      <c r="B46" s="95" t="s">
        <v>117</v>
      </c>
      <c r="C46" s="69" t="s">
        <v>69</v>
      </c>
      <c r="D46" s="62" t="n">
        <v>865.19</v>
      </c>
      <c r="E46" s="87" t="n">
        <v>12.24</v>
      </c>
      <c r="F46" s="60" t="n">
        <f aca="false">E46*(1+$D$7)</f>
        <v>14.729616</v>
      </c>
      <c r="G46" s="61" t="n">
        <f aca="false">D46*F46</f>
        <v>12743.91646704</v>
      </c>
      <c r="H46" s="62"/>
      <c r="I46" s="63" t="s">
        <v>103</v>
      </c>
      <c r="J46" s="64"/>
    </row>
    <row r="47" s="65" customFormat="true" ht="15" hidden="false" customHeight="true" outlineLevel="0" collapsed="false">
      <c r="A47" s="56" t="s">
        <v>118</v>
      </c>
      <c r="B47" s="95" t="s">
        <v>119</v>
      </c>
      <c r="C47" s="69" t="s">
        <v>69</v>
      </c>
      <c r="D47" s="62" t="n">
        <v>865.19</v>
      </c>
      <c r="E47" s="87" t="n">
        <v>8.83</v>
      </c>
      <c r="F47" s="60" t="n">
        <f aca="false">E47*(1+$D$7)</f>
        <v>10.626022</v>
      </c>
      <c r="G47" s="61" t="n">
        <f aca="false">D47*F47</f>
        <v>9193.52797418</v>
      </c>
      <c r="H47" s="62"/>
      <c r="I47" s="63" t="s">
        <v>79</v>
      </c>
      <c r="J47" s="64"/>
    </row>
    <row r="48" s="65" customFormat="true" ht="27.75" hidden="false" customHeight="true" outlineLevel="0" collapsed="false">
      <c r="A48" s="56" t="s">
        <v>120</v>
      </c>
      <c r="B48" s="95" t="s">
        <v>121</v>
      </c>
      <c r="C48" s="69" t="s">
        <v>69</v>
      </c>
      <c r="D48" s="62" t="n">
        <v>79.8</v>
      </c>
      <c r="E48" s="87" t="n">
        <v>11.96</v>
      </c>
      <c r="F48" s="60" t="n">
        <f aca="false">E48*(1+$D$7)</f>
        <v>14.392664</v>
      </c>
      <c r="G48" s="61" t="n">
        <f aca="false">D48*F48</f>
        <v>1148.5345872</v>
      </c>
      <c r="H48" s="62"/>
      <c r="I48" s="63" t="s">
        <v>122</v>
      </c>
      <c r="J48" s="64"/>
    </row>
    <row r="49" s="65" customFormat="true" ht="21" hidden="false" customHeight="true" outlineLevel="0" collapsed="false">
      <c r="A49" s="56" t="s">
        <v>123</v>
      </c>
      <c r="B49" s="95" t="s">
        <v>124</v>
      </c>
      <c r="C49" s="69" t="s">
        <v>69</v>
      </c>
      <c r="D49" s="62" t="n">
        <v>79.8</v>
      </c>
      <c r="E49" s="87" t="n">
        <v>7.65</v>
      </c>
      <c r="F49" s="60" t="n">
        <f aca="false">E49*(1+$D$7)</f>
        <v>9.20601</v>
      </c>
      <c r="G49" s="61" t="n">
        <f aca="false">D49*F49</f>
        <v>734.639598</v>
      </c>
      <c r="H49" s="62"/>
      <c r="I49" s="63" t="s">
        <v>125</v>
      </c>
      <c r="J49" s="64"/>
    </row>
    <row r="50" s="65" customFormat="true" ht="29.25" hidden="false" customHeight="true" outlineLevel="0" collapsed="false">
      <c r="A50" s="56" t="s">
        <v>126</v>
      </c>
      <c r="B50" s="95" t="s">
        <v>127</v>
      </c>
      <c r="C50" s="58" t="s">
        <v>69</v>
      </c>
      <c r="D50" s="62" t="n">
        <v>205.42</v>
      </c>
      <c r="E50" s="87" t="n">
        <v>15.54</v>
      </c>
      <c r="F50" s="74" t="n">
        <f aca="false">E50*(1+$D$7)</f>
        <v>18.700836</v>
      </c>
      <c r="G50" s="75" t="n">
        <f aca="false">D50*F50</f>
        <v>3841.52573112</v>
      </c>
      <c r="H50" s="76"/>
      <c r="I50" s="77" t="s">
        <v>128</v>
      </c>
      <c r="J50" s="64"/>
    </row>
    <row r="51" s="65" customFormat="true" ht="20.25" hidden="false" customHeight="true" outlineLevel="0" collapsed="false">
      <c r="A51" s="56" t="s">
        <v>129</v>
      </c>
      <c r="B51" s="95" t="s">
        <v>130</v>
      </c>
      <c r="C51" s="58" t="s">
        <v>69</v>
      </c>
      <c r="D51" s="62" t="n">
        <v>205.42</v>
      </c>
      <c r="E51" s="60" t="n">
        <v>8.36</v>
      </c>
      <c r="F51" s="74" t="n">
        <f aca="false">E51*(1+$D$7)</f>
        <v>10.060424</v>
      </c>
      <c r="G51" s="75" t="n">
        <f aca="false">D51*F51</f>
        <v>2066.61229808</v>
      </c>
      <c r="H51" s="76"/>
      <c r="I51" s="77" t="s">
        <v>85</v>
      </c>
      <c r="J51" s="64"/>
    </row>
    <row r="52" s="65" customFormat="true" ht="27.75" hidden="false" customHeight="true" outlineLevel="0" collapsed="false">
      <c r="A52" s="56" t="s">
        <v>131</v>
      </c>
      <c r="B52" s="95" t="s">
        <v>132</v>
      </c>
      <c r="C52" s="58" t="s">
        <v>69</v>
      </c>
      <c r="D52" s="62" t="n">
        <v>156</v>
      </c>
      <c r="E52" s="60" t="n">
        <v>10.27</v>
      </c>
      <c r="F52" s="74" t="n">
        <f aca="false">E52*(1+$D$7)</f>
        <v>12.358918</v>
      </c>
      <c r="G52" s="75" t="n">
        <f aca="false">D52*F52</f>
        <v>1927.991208</v>
      </c>
      <c r="H52" s="76"/>
      <c r="I52" s="77" t="s">
        <v>98</v>
      </c>
      <c r="J52" s="64"/>
    </row>
    <row r="53" s="65" customFormat="true" ht="20.25" hidden="false" customHeight="true" outlineLevel="0" collapsed="false">
      <c r="A53" s="56" t="s">
        <v>133</v>
      </c>
      <c r="B53" s="95" t="s">
        <v>134</v>
      </c>
      <c r="C53" s="58" t="s">
        <v>69</v>
      </c>
      <c r="D53" s="62" t="n">
        <v>156</v>
      </c>
      <c r="E53" s="60" t="n">
        <v>7.65</v>
      </c>
      <c r="F53" s="74" t="n">
        <f aca="false">E53*(1+$D$7)</f>
        <v>9.20601</v>
      </c>
      <c r="G53" s="75" t="n">
        <f aca="false">D53*F53</f>
        <v>1436.13756</v>
      </c>
      <c r="H53" s="76"/>
      <c r="I53" s="77" t="s">
        <v>73</v>
      </c>
      <c r="J53" s="64"/>
    </row>
    <row r="54" s="65" customFormat="true" ht="27.75" hidden="false" customHeight="true" outlineLevel="0" collapsed="false">
      <c r="A54" s="56" t="s">
        <v>135</v>
      </c>
      <c r="B54" s="95" t="s">
        <v>136</v>
      </c>
      <c r="C54" s="58" t="s">
        <v>41</v>
      </c>
      <c r="D54" s="62" t="n">
        <v>0.75</v>
      </c>
      <c r="E54" s="60" t="n">
        <v>4008.75</v>
      </c>
      <c r="F54" s="74" t="n">
        <f aca="false">E54*(1+$D$7)</f>
        <v>4824.12975</v>
      </c>
      <c r="G54" s="75" t="n">
        <f aca="false">D54*F54</f>
        <v>3618.0973125</v>
      </c>
      <c r="H54" s="76"/>
      <c r="I54" s="77" t="s">
        <v>137</v>
      </c>
      <c r="J54" s="64"/>
    </row>
    <row r="55" s="65" customFormat="true" ht="27.75" hidden="false" customHeight="true" outlineLevel="0" collapsed="false">
      <c r="A55" s="56" t="s">
        <v>138</v>
      </c>
      <c r="B55" s="95" t="s">
        <v>139</v>
      </c>
      <c r="C55" s="58" t="s">
        <v>30</v>
      </c>
      <c r="D55" s="62" t="n">
        <v>152.42</v>
      </c>
      <c r="E55" s="60" t="n">
        <v>0.75</v>
      </c>
      <c r="F55" s="74" t="n">
        <f aca="false">E55*(1+$D$7)</f>
        <v>0.90255</v>
      </c>
      <c r="G55" s="75" t="n">
        <f aca="false">D55*F55</f>
        <v>137.566671</v>
      </c>
      <c r="H55" s="76"/>
      <c r="I55" s="63" t="s">
        <v>140</v>
      </c>
      <c r="J55" s="64"/>
    </row>
    <row r="56" s="65" customFormat="true" ht="27.75" hidden="false" customHeight="true" outlineLevel="0" collapsed="false">
      <c r="A56" s="56" t="s">
        <v>141</v>
      </c>
      <c r="B56" s="95" t="s">
        <v>142</v>
      </c>
      <c r="C56" s="58" t="s">
        <v>30</v>
      </c>
      <c r="D56" s="62" t="n">
        <v>104.41</v>
      </c>
      <c r="E56" s="60" t="n">
        <v>91.17</v>
      </c>
      <c r="F56" s="74" t="n">
        <f aca="false">E56*(1+$D$7)</f>
        <v>109.713978</v>
      </c>
      <c r="G56" s="75" t="n">
        <f aca="false">D56*F56</f>
        <v>11455.23644298</v>
      </c>
      <c r="H56" s="76"/>
      <c r="I56" s="77" t="s">
        <v>143</v>
      </c>
      <c r="J56" s="64"/>
    </row>
    <row r="57" s="65" customFormat="true" ht="29.25" hidden="false" customHeight="true" outlineLevel="0" collapsed="false">
      <c r="A57" s="56" t="s">
        <v>144</v>
      </c>
      <c r="B57" s="95" t="s">
        <v>145</v>
      </c>
      <c r="C57" s="58" t="s">
        <v>41</v>
      </c>
      <c r="D57" s="62" t="n">
        <v>7.8</v>
      </c>
      <c r="E57" s="60" t="n">
        <v>672.23</v>
      </c>
      <c r="F57" s="74" t="n">
        <f aca="false">E57*(1+$D$7)</f>
        <v>808.961582</v>
      </c>
      <c r="G57" s="75" t="n">
        <f aca="false">D57*F57</f>
        <v>6309.9003396</v>
      </c>
      <c r="H57" s="76"/>
      <c r="I57" s="77" t="s">
        <v>146</v>
      </c>
      <c r="J57" s="64"/>
    </row>
    <row r="58" s="65" customFormat="true" ht="29.25" hidden="false" customHeight="true" outlineLevel="0" collapsed="false">
      <c r="A58" s="56" t="s">
        <v>147</v>
      </c>
      <c r="B58" s="95" t="s">
        <v>148</v>
      </c>
      <c r="C58" s="58" t="s">
        <v>30</v>
      </c>
      <c r="D58" s="62" t="n">
        <v>17.97</v>
      </c>
      <c r="E58" s="60" t="n">
        <v>77.61</v>
      </c>
      <c r="F58" s="74" t="n">
        <f aca="false">E58*(1+$D$7)</f>
        <v>93.395874</v>
      </c>
      <c r="G58" s="75" t="n">
        <f aca="false">D58*F58</f>
        <v>1678.32385578</v>
      </c>
      <c r="H58" s="76"/>
      <c r="I58" s="77" t="s">
        <v>79</v>
      </c>
      <c r="J58" s="64"/>
    </row>
    <row r="59" s="65" customFormat="true" ht="19.5" hidden="false" customHeight="true" outlineLevel="0" collapsed="false">
      <c r="A59" s="56" t="s">
        <v>149</v>
      </c>
      <c r="B59" s="95" t="s">
        <v>150</v>
      </c>
      <c r="C59" s="58" t="s">
        <v>41</v>
      </c>
      <c r="D59" s="62" t="n">
        <v>11.83</v>
      </c>
      <c r="E59" s="60" t="n">
        <v>648.64</v>
      </c>
      <c r="F59" s="74" t="n">
        <f aca="false">E59*(1+$D$7)</f>
        <v>780.573376</v>
      </c>
      <c r="G59" s="75" t="n">
        <f aca="false">D59*F59</f>
        <v>9234.18303808</v>
      </c>
      <c r="H59" s="76"/>
      <c r="I59" s="77" t="s">
        <v>151</v>
      </c>
      <c r="J59" s="64"/>
    </row>
    <row r="60" s="65" customFormat="true" ht="18" hidden="false" customHeight="true" outlineLevel="0" collapsed="false">
      <c r="A60" s="56" t="s">
        <v>152</v>
      </c>
      <c r="B60" s="95" t="s">
        <v>153</v>
      </c>
      <c r="C60" s="58" t="s">
        <v>30</v>
      </c>
      <c r="D60" s="62" t="n">
        <v>42.24</v>
      </c>
      <c r="E60" s="60" t="n">
        <v>1.88</v>
      </c>
      <c r="F60" s="74" t="n">
        <f aca="false">E60*(1+$D$7)</f>
        <v>2.262392</v>
      </c>
      <c r="G60" s="75" t="n">
        <f aca="false">D60*F60</f>
        <v>95.56343808</v>
      </c>
      <c r="H60" s="76"/>
      <c r="I60" s="77" t="s">
        <v>154</v>
      </c>
      <c r="J60" s="64"/>
    </row>
    <row r="61" s="65" customFormat="true" ht="12.75" hidden="false" customHeight="false" outlineLevel="0" collapsed="false">
      <c r="A61" s="56"/>
      <c r="B61" s="89"/>
      <c r="C61" s="58"/>
      <c r="D61" s="76"/>
      <c r="E61" s="74"/>
      <c r="F61" s="81"/>
      <c r="G61" s="75"/>
      <c r="H61" s="76"/>
      <c r="I61" s="77"/>
      <c r="J61" s="64"/>
    </row>
    <row r="62" s="65" customFormat="true" ht="12.75" hidden="false" customHeight="false" outlineLevel="0" collapsed="false">
      <c r="A62" s="49" t="s">
        <v>155</v>
      </c>
      <c r="B62" s="96" t="s">
        <v>156</v>
      </c>
      <c r="C62" s="97"/>
      <c r="D62" s="98"/>
      <c r="E62" s="93"/>
      <c r="F62" s="60"/>
      <c r="G62" s="99"/>
      <c r="H62" s="100" t="n">
        <f aca="false">SUM(G63:G67)</f>
        <v>70627.2173207733</v>
      </c>
      <c r="I62" s="101"/>
      <c r="J62" s="64"/>
    </row>
    <row r="63" s="65" customFormat="true" ht="20.25" hidden="false" customHeight="true" outlineLevel="0" collapsed="false">
      <c r="A63" s="102" t="s">
        <v>157</v>
      </c>
      <c r="B63" s="86" t="s">
        <v>158</v>
      </c>
      <c r="C63" s="69" t="s">
        <v>30</v>
      </c>
      <c r="D63" s="62" t="n">
        <v>392.54</v>
      </c>
      <c r="E63" s="87" t="n">
        <f aca="false">69.79*1.2393</f>
        <v>86.490747</v>
      </c>
      <c r="F63" s="60" t="n">
        <f aca="false">E63*(1+$D$7)</f>
        <v>104.0829649398</v>
      </c>
      <c r="G63" s="103" t="n">
        <f aca="false">D63*F63</f>
        <v>40856.7270574691</v>
      </c>
      <c r="H63" s="104"/>
      <c r="I63" s="63" t="s">
        <v>159</v>
      </c>
      <c r="J63" s="64"/>
    </row>
    <row r="64" s="65" customFormat="true" ht="15.75" hidden="false" customHeight="true" outlineLevel="0" collapsed="false">
      <c r="A64" s="102" t="s">
        <v>160</v>
      </c>
      <c r="B64" s="105" t="s">
        <v>161</v>
      </c>
      <c r="C64" s="69" t="s">
        <v>162</v>
      </c>
      <c r="D64" s="62" t="n">
        <v>40.74</v>
      </c>
      <c r="E64" s="87" t="n">
        <v>168.26</v>
      </c>
      <c r="F64" s="60" t="n">
        <f aca="false">E64*(1+$D$7)</f>
        <v>202.484084</v>
      </c>
      <c r="G64" s="103" t="n">
        <f aca="false">D64*F64</f>
        <v>8249.20158216</v>
      </c>
      <c r="H64" s="62"/>
      <c r="I64" s="63" t="s">
        <v>163</v>
      </c>
    </row>
    <row r="65" s="65" customFormat="true" ht="16.5" hidden="false" customHeight="true" outlineLevel="0" collapsed="false">
      <c r="A65" s="102" t="s">
        <v>164</v>
      </c>
      <c r="B65" s="105" t="s">
        <v>165</v>
      </c>
      <c r="C65" s="69" t="s">
        <v>162</v>
      </c>
      <c r="D65" s="62" t="n">
        <v>39.7</v>
      </c>
      <c r="E65" s="87" t="n">
        <v>163.17</v>
      </c>
      <c r="F65" s="60" t="n">
        <f aca="false">E65*(1+$D$7)</f>
        <v>196.358778</v>
      </c>
      <c r="G65" s="103" t="n">
        <f aca="false">D65*F65</f>
        <v>7795.4434866</v>
      </c>
      <c r="H65" s="62"/>
      <c r="I65" s="63" t="s">
        <v>166</v>
      </c>
      <c r="J65" s="64"/>
    </row>
    <row r="66" s="65" customFormat="true" ht="17.25" hidden="false" customHeight="true" outlineLevel="0" collapsed="false">
      <c r="A66" s="102" t="s">
        <v>167</v>
      </c>
      <c r="B66" s="105" t="s">
        <v>168</v>
      </c>
      <c r="C66" s="69" t="s">
        <v>30</v>
      </c>
      <c r="D66" s="62" t="n">
        <v>63.12</v>
      </c>
      <c r="E66" s="87" t="n">
        <f aca="false">126.57*1.2393</f>
        <v>156.858201</v>
      </c>
      <c r="F66" s="60" t="n">
        <f aca="false">E66*(1+$D$7)</f>
        <v>188.7631590834</v>
      </c>
      <c r="G66" s="103" t="n">
        <f aca="false">D66*F66</f>
        <v>11914.7306013442</v>
      </c>
      <c r="H66" s="62"/>
      <c r="I66" s="63" t="s">
        <v>169</v>
      </c>
      <c r="J66" s="64"/>
    </row>
    <row r="67" s="65" customFormat="true" ht="27.75" hidden="false" customHeight="true" outlineLevel="0" collapsed="false">
      <c r="A67" s="102" t="s">
        <v>170</v>
      </c>
      <c r="B67" s="105" t="s">
        <v>171</v>
      </c>
      <c r="C67" s="106" t="s">
        <v>30</v>
      </c>
      <c r="D67" s="107" t="n">
        <v>14.52</v>
      </c>
      <c r="E67" s="108" t="n">
        <v>103.65</v>
      </c>
      <c r="F67" s="87" t="n">
        <f aca="false">E67*(1+$D$7)</f>
        <v>124.73241</v>
      </c>
      <c r="G67" s="103" t="n">
        <f aca="false">D67*F67</f>
        <v>1811.1145932</v>
      </c>
      <c r="H67" s="62"/>
      <c r="I67" s="63" t="s">
        <v>172</v>
      </c>
      <c r="J67" s="64"/>
    </row>
    <row r="68" s="65" customFormat="true" ht="12.75" hidden="false" customHeight="false" outlineLevel="0" collapsed="false">
      <c r="A68" s="109"/>
      <c r="B68" s="110"/>
      <c r="C68" s="111"/>
      <c r="D68" s="53"/>
      <c r="E68" s="112"/>
      <c r="F68" s="74"/>
      <c r="G68" s="82"/>
      <c r="H68" s="53"/>
      <c r="I68" s="55"/>
    </row>
    <row r="69" s="65" customFormat="true" ht="12.75" hidden="false" customHeight="false" outlineLevel="0" collapsed="false">
      <c r="A69" s="49" t="s">
        <v>173</v>
      </c>
      <c r="B69" s="96" t="s">
        <v>174</v>
      </c>
      <c r="C69" s="113"/>
      <c r="D69" s="114"/>
      <c r="E69" s="115"/>
      <c r="F69" s="87"/>
      <c r="G69" s="116"/>
      <c r="H69" s="117" t="n">
        <f aca="false">G70</f>
        <v>49712.91754968</v>
      </c>
      <c r="I69" s="63"/>
      <c r="J69" s="118"/>
    </row>
    <row r="70" s="8" customFormat="true" ht="18" hidden="false" customHeight="true" outlineLevel="0" collapsed="false">
      <c r="A70" s="119" t="s">
        <v>175</v>
      </c>
      <c r="B70" s="120" t="s">
        <v>176</v>
      </c>
      <c r="C70" s="121" t="s">
        <v>30</v>
      </c>
      <c r="D70" s="122" t="n">
        <v>43.02</v>
      </c>
      <c r="E70" s="61" t="n">
        <v>960.26</v>
      </c>
      <c r="F70" s="60" t="n">
        <f aca="false">E70*(1+$D$7)</f>
        <v>1155.576884</v>
      </c>
      <c r="G70" s="123" t="n">
        <f aca="false">D70*F70</f>
        <v>49712.91754968</v>
      </c>
      <c r="H70" s="124"/>
      <c r="I70" s="63" t="s">
        <v>177</v>
      </c>
    </row>
    <row r="71" s="8" customFormat="true" ht="12.75" hidden="false" customHeight="false" outlineLevel="0" collapsed="false">
      <c r="A71" s="109"/>
      <c r="B71" s="110"/>
      <c r="C71" s="111"/>
      <c r="D71" s="53"/>
      <c r="E71" s="112"/>
      <c r="F71" s="60"/>
      <c r="G71" s="103"/>
      <c r="H71" s="53"/>
      <c r="I71" s="55"/>
    </row>
    <row r="72" s="8" customFormat="true" ht="12.75" hidden="false" customHeight="false" outlineLevel="0" collapsed="false">
      <c r="A72" s="49" t="s">
        <v>178</v>
      </c>
      <c r="B72" s="125" t="s">
        <v>179</v>
      </c>
      <c r="C72" s="111"/>
      <c r="D72" s="53"/>
      <c r="E72" s="112"/>
      <c r="F72" s="60"/>
      <c r="G72" s="123"/>
      <c r="H72" s="117" t="n">
        <f aca="false">ROUNDDOWN(SUM(G73:G76),2)</f>
        <v>47117.59</v>
      </c>
      <c r="I72" s="55"/>
    </row>
    <row r="73" s="65" customFormat="true" ht="27.75" hidden="false" customHeight="true" outlineLevel="0" collapsed="false">
      <c r="A73" s="102" t="s">
        <v>180</v>
      </c>
      <c r="B73" s="120" t="s">
        <v>181</v>
      </c>
      <c r="C73" s="67" t="s">
        <v>30</v>
      </c>
      <c r="D73" s="126" t="n">
        <v>151.08</v>
      </c>
      <c r="E73" s="61" t="n">
        <v>81.09</v>
      </c>
      <c r="F73" s="60" t="n">
        <f aca="false">E73*(1+$D$7)</f>
        <v>97.583706</v>
      </c>
      <c r="G73" s="103" t="n">
        <f aca="false">D73*F73</f>
        <v>14742.94630248</v>
      </c>
      <c r="H73" s="126"/>
      <c r="I73" s="77" t="s">
        <v>182</v>
      </c>
    </row>
    <row r="74" s="65" customFormat="true" ht="27.75" hidden="false" customHeight="true" outlineLevel="0" collapsed="false">
      <c r="A74" s="102" t="s">
        <v>183</v>
      </c>
      <c r="B74" s="120" t="s">
        <v>184</v>
      </c>
      <c r="C74" s="67" t="s">
        <v>185</v>
      </c>
      <c r="D74" s="126" t="n">
        <v>8</v>
      </c>
      <c r="E74" s="61" t="n">
        <v>1148.78</v>
      </c>
      <c r="F74" s="60" t="n">
        <f aca="false">E74*(1+$D$7)</f>
        <v>1382.441852</v>
      </c>
      <c r="G74" s="103" t="n">
        <f aca="false">D74*F74</f>
        <v>11059.534816</v>
      </c>
      <c r="H74" s="126"/>
      <c r="I74" s="77" t="s">
        <v>186</v>
      </c>
    </row>
    <row r="75" s="65" customFormat="true" ht="27.75" hidden="false" customHeight="true" outlineLevel="0" collapsed="false">
      <c r="A75" s="102" t="s">
        <v>187</v>
      </c>
      <c r="B75" s="120" t="s">
        <v>188</v>
      </c>
      <c r="C75" s="67" t="s">
        <v>30</v>
      </c>
      <c r="D75" s="126" t="n">
        <v>151.08</v>
      </c>
      <c r="E75" s="61" t="n">
        <v>72.72</v>
      </c>
      <c r="F75" s="60" t="n">
        <f aca="false">E75*(1+$D$7)</f>
        <v>87.511248</v>
      </c>
      <c r="G75" s="103" t="n">
        <f aca="false">D75*F75</f>
        <v>13221.19934784</v>
      </c>
      <c r="H75" s="126"/>
      <c r="I75" s="77" t="s">
        <v>189</v>
      </c>
    </row>
    <row r="76" s="65" customFormat="true" ht="21.75" hidden="false" customHeight="true" outlineLevel="0" collapsed="false">
      <c r="A76" s="102" t="s">
        <v>190</v>
      </c>
      <c r="B76" s="120" t="s">
        <v>191</v>
      </c>
      <c r="C76" s="67" t="s">
        <v>162</v>
      </c>
      <c r="D76" s="126" t="n">
        <v>92.49</v>
      </c>
      <c r="E76" s="61" t="n">
        <v>72.72</v>
      </c>
      <c r="F76" s="60" t="n">
        <f aca="false">E76*(1+$D$7)</f>
        <v>87.511248</v>
      </c>
      <c r="G76" s="103" t="n">
        <f aca="false">D76*F76</f>
        <v>8093.91532752</v>
      </c>
      <c r="H76" s="126"/>
      <c r="I76" s="77" t="s">
        <v>192</v>
      </c>
    </row>
    <row r="77" s="8" customFormat="true" ht="12.75" hidden="false" customHeight="false" outlineLevel="0" collapsed="false">
      <c r="A77" s="102"/>
      <c r="B77" s="110"/>
      <c r="C77" s="111"/>
      <c r="D77" s="53"/>
      <c r="E77" s="112"/>
      <c r="F77" s="74"/>
      <c r="G77" s="82"/>
      <c r="H77" s="53"/>
      <c r="I77" s="55"/>
    </row>
    <row r="78" s="65" customFormat="true" ht="12.75" hidden="false" customHeight="false" outlineLevel="0" collapsed="false">
      <c r="A78" s="49" t="s">
        <v>193</v>
      </c>
      <c r="B78" s="125" t="s">
        <v>194</v>
      </c>
      <c r="C78" s="127"/>
      <c r="D78" s="128"/>
      <c r="E78" s="112"/>
      <c r="F78" s="60"/>
      <c r="G78" s="99"/>
      <c r="H78" s="129" t="n">
        <f aca="false">SUM(G79:G83)</f>
        <v>57150.8330624</v>
      </c>
      <c r="I78" s="101"/>
    </row>
    <row r="79" s="8" customFormat="true" ht="25.5" hidden="false" customHeight="false" outlineLevel="0" collapsed="false">
      <c r="A79" s="130" t="s">
        <v>195</v>
      </c>
      <c r="B79" s="120" t="s">
        <v>196</v>
      </c>
      <c r="C79" s="69" t="s">
        <v>30</v>
      </c>
      <c r="D79" s="124" t="n">
        <v>391.4</v>
      </c>
      <c r="E79" s="103" t="n">
        <v>4.8</v>
      </c>
      <c r="F79" s="60" t="n">
        <f aca="false">E79*(1+$D$7)</f>
        <v>5.77632</v>
      </c>
      <c r="G79" s="103" t="n">
        <f aca="false">D79*F79</f>
        <v>2260.851648</v>
      </c>
      <c r="H79" s="107"/>
      <c r="I79" s="63" t="s">
        <v>197</v>
      </c>
    </row>
    <row r="80" s="8" customFormat="true" ht="25.5" hidden="false" customHeight="false" outlineLevel="0" collapsed="false">
      <c r="A80" s="130" t="s">
        <v>198</v>
      </c>
      <c r="B80" s="120" t="s">
        <v>199</v>
      </c>
      <c r="C80" s="121" t="s">
        <v>30</v>
      </c>
      <c r="D80" s="124" t="n">
        <v>391.4</v>
      </c>
      <c r="E80" s="61" t="n">
        <v>8.81</v>
      </c>
      <c r="F80" s="60" t="n">
        <f aca="false">E80*(1+$D$7)</f>
        <v>10.601954</v>
      </c>
      <c r="G80" s="103" t="n">
        <f aca="false">D80*F80</f>
        <v>4149.6047956</v>
      </c>
      <c r="H80" s="62"/>
      <c r="I80" s="63" t="s">
        <v>200</v>
      </c>
    </row>
    <row r="81" s="65" customFormat="true" ht="25.5" hidden="false" customHeight="false" outlineLevel="0" collapsed="false">
      <c r="A81" s="130" t="s">
        <v>201</v>
      </c>
      <c r="B81" s="131" t="s">
        <v>202</v>
      </c>
      <c r="C81" s="132" t="s">
        <v>30</v>
      </c>
      <c r="D81" s="124" t="n">
        <v>391.4</v>
      </c>
      <c r="E81" s="133" t="n">
        <v>41.24</v>
      </c>
      <c r="F81" s="60" t="n">
        <f aca="false">E81*(1+$D$7)</f>
        <v>49.628216</v>
      </c>
      <c r="G81" s="103" t="n">
        <f aca="false">D81*F81</f>
        <v>19424.4837424</v>
      </c>
      <c r="H81" s="134"/>
      <c r="I81" s="135" t="s">
        <v>203</v>
      </c>
    </row>
    <row r="82" s="65" customFormat="true" ht="25.5" hidden="false" customHeight="false" outlineLevel="0" collapsed="false">
      <c r="A82" s="130" t="s">
        <v>204</v>
      </c>
      <c r="B82" s="131" t="s">
        <v>205</v>
      </c>
      <c r="C82" s="132" t="s">
        <v>30</v>
      </c>
      <c r="D82" s="124" t="n">
        <v>391.4</v>
      </c>
      <c r="E82" s="133" t="n">
        <v>58.08</v>
      </c>
      <c r="F82" s="60" t="n">
        <f aca="false">E82*(1+$D$7)</f>
        <v>69.893472</v>
      </c>
      <c r="G82" s="103" t="n">
        <f aca="false">D82*F82</f>
        <v>27356.3049408</v>
      </c>
      <c r="H82" s="134"/>
      <c r="I82" s="135" t="s">
        <v>206</v>
      </c>
    </row>
    <row r="83" s="65" customFormat="true" ht="18" hidden="false" customHeight="true" outlineLevel="0" collapsed="false">
      <c r="A83" s="130" t="s">
        <v>207</v>
      </c>
      <c r="B83" s="136" t="s">
        <v>208</v>
      </c>
      <c r="C83" s="132" t="s">
        <v>30</v>
      </c>
      <c r="D83" s="122" t="n">
        <v>63.3</v>
      </c>
      <c r="E83" s="133" t="n">
        <v>51.98</v>
      </c>
      <c r="F83" s="60" t="n">
        <f aca="false">E83*(1+$D$7)</f>
        <v>62.552732</v>
      </c>
      <c r="G83" s="103" t="n">
        <f aca="false">D83*F83</f>
        <v>3959.5879356</v>
      </c>
      <c r="H83" s="134"/>
      <c r="I83" s="135" t="s">
        <v>209</v>
      </c>
    </row>
    <row r="84" s="137" customFormat="true" ht="12.75" hidden="false" customHeight="false" outlineLevel="0" collapsed="false">
      <c r="A84" s="109"/>
      <c r="B84" s="110"/>
      <c r="C84" s="111"/>
      <c r="D84" s="53"/>
      <c r="E84" s="112"/>
      <c r="F84" s="74"/>
      <c r="G84" s="82"/>
      <c r="H84" s="53"/>
      <c r="I84" s="55"/>
    </row>
    <row r="85" s="137" customFormat="true" ht="12.75" hidden="false" customHeight="false" outlineLevel="0" collapsed="false">
      <c r="A85" s="49" t="s">
        <v>210</v>
      </c>
      <c r="B85" s="125" t="s">
        <v>211</v>
      </c>
      <c r="C85" s="127"/>
      <c r="D85" s="128"/>
      <c r="E85" s="112"/>
      <c r="F85" s="60"/>
      <c r="G85" s="99"/>
      <c r="H85" s="129" t="n">
        <f aca="false">SUM(G86:G91)</f>
        <v>169364.85241984</v>
      </c>
      <c r="I85" s="101"/>
    </row>
    <row r="86" s="8" customFormat="true" ht="25.5" hidden="false" customHeight="false" outlineLevel="0" collapsed="false">
      <c r="A86" s="119" t="s">
        <v>212</v>
      </c>
      <c r="B86" s="120" t="s">
        <v>213</v>
      </c>
      <c r="C86" s="121" t="s">
        <v>30</v>
      </c>
      <c r="D86" s="122" t="n">
        <v>1090.16</v>
      </c>
      <c r="E86" s="61" t="n">
        <v>0.75</v>
      </c>
      <c r="F86" s="60" t="n">
        <f aca="false">E86*(1+$D$7)</f>
        <v>0.90255</v>
      </c>
      <c r="G86" s="61" t="n">
        <f aca="false">D86*F86</f>
        <v>983.923908</v>
      </c>
      <c r="H86" s="62"/>
      <c r="I86" s="63" t="s">
        <v>140</v>
      </c>
    </row>
    <row r="87" s="8" customFormat="true" ht="12.75" hidden="false" customHeight="false" outlineLevel="0" collapsed="false">
      <c r="A87" s="138" t="s">
        <v>214</v>
      </c>
      <c r="B87" s="139" t="s">
        <v>215</v>
      </c>
      <c r="C87" s="121" t="s">
        <v>41</v>
      </c>
      <c r="D87" s="122" t="n">
        <v>54.5</v>
      </c>
      <c r="E87" s="112" t="n">
        <v>168.99</v>
      </c>
      <c r="F87" s="60" t="n">
        <f aca="false">E87*(1+$D$7)</f>
        <v>203.362566</v>
      </c>
      <c r="G87" s="61" t="n">
        <f aca="false">D87*F87</f>
        <v>11083.259847</v>
      </c>
      <c r="H87" s="98"/>
      <c r="I87" s="63" t="s">
        <v>216</v>
      </c>
    </row>
    <row r="88" s="65" customFormat="true" ht="25.5" hidden="false" customHeight="false" outlineLevel="0" collapsed="false">
      <c r="A88" s="119" t="s">
        <v>217</v>
      </c>
      <c r="B88" s="120" t="s">
        <v>218</v>
      </c>
      <c r="C88" s="121" t="s">
        <v>30</v>
      </c>
      <c r="D88" s="122" t="n">
        <v>1090.16</v>
      </c>
      <c r="E88" s="61" t="n">
        <v>76.2</v>
      </c>
      <c r="F88" s="60" t="n">
        <f aca="false">E88*(1+$D$7)</f>
        <v>91.69908</v>
      </c>
      <c r="G88" s="61" t="n">
        <f aca="false">D88*F88</f>
        <v>99966.6690528</v>
      </c>
      <c r="H88" s="62"/>
      <c r="I88" s="63" t="s">
        <v>219</v>
      </c>
    </row>
    <row r="89" s="65" customFormat="true" ht="25.5" hidden="false" customHeight="false" outlineLevel="0" collapsed="false">
      <c r="A89" s="138" t="s">
        <v>220</v>
      </c>
      <c r="B89" s="120" t="s">
        <v>221</v>
      </c>
      <c r="C89" s="121" t="s">
        <v>30</v>
      </c>
      <c r="D89" s="122" t="n">
        <v>1160.61</v>
      </c>
      <c r="E89" s="61" t="n">
        <v>38.82</v>
      </c>
      <c r="F89" s="60" t="n">
        <f aca="false">E89*(1+$D$7)</f>
        <v>46.715988</v>
      </c>
      <c r="G89" s="61" t="n">
        <f aca="false">D89*F89</f>
        <v>54219.04283268</v>
      </c>
      <c r="H89" s="62"/>
      <c r="I89" s="63" t="s">
        <v>222</v>
      </c>
    </row>
    <row r="90" s="65" customFormat="true" ht="15.75" hidden="false" customHeight="true" outlineLevel="0" collapsed="false">
      <c r="A90" s="119" t="s">
        <v>223</v>
      </c>
      <c r="B90" s="73" t="s">
        <v>224</v>
      </c>
      <c r="C90" s="121" t="s">
        <v>162</v>
      </c>
      <c r="D90" s="122" t="n">
        <v>16.8</v>
      </c>
      <c r="E90" s="61" t="n">
        <v>153.22</v>
      </c>
      <c r="F90" s="60" t="n">
        <f aca="false">E90*(1+$D$7)</f>
        <v>184.384948</v>
      </c>
      <c r="G90" s="61" t="n">
        <f aca="false">D90*F90</f>
        <v>3097.6671264</v>
      </c>
      <c r="H90" s="62"/>
      <c r="I90" s="63" t="s">
        <v>225</v>
      </c>
    </row>
    <row r="91" s="65" customFormat="true" ht="15.75" hidden="false" customHeight="true" outlineLevel="0" collapsed="false">
      <c r="A91" s="138" t="s">
        <v>226</v>
      </c>
      <c r="B91" s="73" t="s">
        <v>227</v>
      </c>
      <c r="C91" s="121" t="s">
        <v>41</v>
      </c>
      <c r="D91" s="122" t="n">
        <v>0.04</v>
      </c>
      <c r="E91" s="61" t="n">
        <v>296.86</v>
      </c>
      <c r="F91" s="60" t="n">
        <f aca="false">E91*(1+$D$7)</f>
        <v>357.241324</v>
      </c>
      <c r="G91" s="61" t="n">
        <f aca="false">D91*F91</f>
        <v>14.28965296</v>
      </c>
      <c r="H91" s="62"/>
      <c r="I91" s="63" t="s">
        <v>228</v>
      </c>
    </row>
    <row r="92" s="65" customFormat="true" ht="12.75" hidden="false" customHeight="false" outlineLevel="0" collapsed="false">
      <c r="A92" s="140"/>
      <c r="B92" s="88"/>
      <c r="C92" s="121"/>
      <c r="D92" s="126"/>
      <c r="E92" s="61"/>
      <c r="F92" s="60"/>
      <c r="G92" s="61"/>
      <c r="H92" s="76"/>
      <c r="I92" s="77"/>
    </row>
    <row r="93" s="65" customFormat="true" ht="12.75" hidden="false" customHeight="false" outlineLevel="0" collapsed="false">
      <c r="A93" s="49" t="s">
        <v>229</v>
      </c>
      <c r="B93" s="50" t="s">
        <v>230</v>
      </c>
      <c r="C93" s="127"/>
      <c r="D93" s="128"/>
      <c r="E93" s="112"/>
      <c r="F93" s="60"/>
      <c r="G93" s="61"/>
      <c r="H93" s="129" t="n">
        <f aca="false">SUM(G94:G106)</f>
        <v>59081.789448</v>
      </c>
      <c r="I93" s="101"/>
    </row>
    <row r="94" s="65" customFormat="true" ht="25.5" hidden="false" customHeight="false" outlineLevel="0" collapsed="false">
      <c r="A94" s="56" t="s">
        <v>231</v>
      </c>
      <c r="B94" s="120" t="s">
        <v>232</v>
      </c>
      <c r="C94" s="121" t="s">
        <v>185</v>
      </c>
      <c r="D94" s="122" t="n">
        <v>1</v>
      </c>
      <c r="E94" s="61" t="n">
        <v>422.21</v>
      </c>
      <c r="F94" s="60" t="n">
        <f aca="false">E94*(1+$D$7)</f>
        <v>508.087514</v>
      </c>
      <c r="G94" s="61" t="n">
        <f aca="false">D94*F94</f>
        <v>508.087514</v>
      </c>
      <c r="H94" s="141"/>
      <c r="I94" s="63" t="s">
        <v>233</v>
      </c>
    </row>
    <row r="95" s="65" customFormat="true" ht="21.75" hidden="false" customHeight="true" outlineLevel="0" collapsed="false">
      <c r="A95" s="56" t="s">
        <v>234</v>
      </c>
      <c r="B95" s="120" t="s">
        <v>235</v>
      </c>
      <c r="C95" s="121" t="s">
        <v>185</v>
      </c>
      <c r="D95" s="122" t="n">
        <v>7</v>
      </c>
      <c r="E95" s="61" t="n">
        <v>15.77</v>
      </c>
      <c r="F95" s="60" t="n">
        <f aca="false">E95*(1+$D$7)</f>
        <v>18.977618</v>
      </c>
      <c r="G95" s="61" t="n">
        <f aca="false">D95*F95</f>
        <v>132.843326</v>
      </c>
      <c r="H95" s="141"/>
      <c r="I95" s="63" t="s">
        <v>236</v>
      </c>
    </row>
    <row r="96" s="65" customFormat="true" ht="25.5" hidden="false" customHeight="false" outlineLevel="0" collapsed="false">
      <c r="A96" s="56" t="s">
        <v>237</v>
      </c>
      <c r="B96" s="120" t="s">
        <v>238</v>
      </c>
      <c r="C96" s="121" t="s">
        <v>162</v>
      </c>
      <c r="D96" s="122" t="n">
        <v>1350</v>
      </c>
      <c r="E96" s="61" t="n">
        <v>4.31</v>
      </c>
      <c r="F96" s="60" t="n">
        <f aca="false">E96*(1+$D$7)</f>
        <v>5.186654</v>
      </c>
      <c r="G96" s="61" t="n">
        <f aca="false">D96*F96</f>
        <v>7001.9829</v>
      </c>
      <c r="H96" s="141"/>
      <c r="I96" s="63" t="s">
        <v>239</v>
      </c>
    </row>
    <row r="97" s="65" customFormat="true" ht="25.5" hidden="false" customHeight="false" outlineLevel="0" collapsed="false">
      <c r="A97" s="56" t="s">
        <v>240</v>
      </c>
      <c r="B97" s="120" t="s">
        <v>241</v>
      </c>
      <c r="C97" s="121" t="s">
        <v>162</v>
      </c>
      <c r="D97" s="122" t="n">
        <v>260</v>
      </c>
      <c r="E97" s="61" t="n">
        <v>6.56</v>
      </c>
      <c r="F97" s="60" t="n">
        <f aca="false">E97*(1+$D$7)</f>
        <v>7.894304</v>
      </c>
      <c r="G97" s="61" t="n">
        <f aca="false">D97*F97</f>
        <v>2052.51904</v>
      </c>
      <c r="H97" s="141"/>
      <c r="I97" s="63" t="s">
        <v>242</v>
      </c>
    </row>
    <row r="98" s="65" customFormat="true" ht="25.5" hidden="false" customHeight="false" outlineLevel="0" collapsed="false">
      <c r="A98" s="56" t="s">
        <v>243</v>
      </c>
      <c r="B98" s="120" t="s">
        <v>244</v>
      </c>
      <c r="C98" s="121" t="s">
        <v>162</v>
      </c>
      <c r="D98" s="122" t="n">
        <v>536</v>
      </c>
      <c r="E98" s="61" t="n">
        <v>11.79</v>
      </c>
      <c r="F98" s="60" t="n">
        <f aca="false">E98*(1+$D$7)</f>
        <v>14.188086</v>
      </c>
      <c r="G98" s="61" t="n">
        <f aca="false">D98*F98</f>
        <v>7604.814096</v>
      </c>
      <c r="H98" s="141"/>
      <c r="I98" s="63" t="s">
        <v>245</v>
      </c>
    </row>
    <row r="99" s="65" customFormat="true" ht="27" hidden="false" customHeight="true" outlineLevel="0" collapsed="false">
      <c r="A99" s="56" t="s">
        <v>246</v>
      </c>
      <c r="B99" s="120" t="s">
        <v>247</v>
      </c>
      <c r="C99" s="121" t="s">
        <v>162</v>
      </c>
      <c r="D99" s="122" t="n">
        <v>50</v>
      </c>
      <c r="E99" s="61" t="n">
        <v>10.54</v>
      </c>
      <c r="F99" s="60" t="n">
        <f aca="false">E99*(1+$D$7)</f>
        <v>12.683836</v>
      </c>
      <c r="G99" s="61" t="n">
        <f aca="false">D99*F99</f>
        <v>634.1918</v>
      </c>
      <c r="H99" s="121"/>
      <c r="I99" s="63" t="s">
        <v>248</v>
      </c>
    </row>
    <row r="100" s="65" customFormat="true" ht="29.25" hidden="false" customHeight="true" outlineLevel="0" collapsed="false">
      <c r="A100" s="56" t="s">
        <v>249</v>
      </c>
      <c r="B100" s="120" t="s">
        <v>250</v>
      </c>
      <c r="C100" s="121" t="s">
        <v>185</v>
      </c>
      <c r="D100" s="122" t="n">
        <v>30</v>
      </c>
      <c r="E100" s="61" t="n">
        <v>994.44</v>
      </c>
      <c r="F100" s="60" t="n">
        <f aca="false">E100*(1+$D$7)</f>
        <v>1196.709096</v>
      </c>
      <c r="G100" s="61" t="n">
        <f aca="false">D100*F100</f>
        <v>35901.27288</v>
      </c>
      <c r="H100" s="121"/>
      <c r="I100" s="63" t="s">
        <v>251</v>
      </c>
    </row>
    <row r="101" s="65" customFormat="true" ht="19.5" hidden="false" customHeight="true" outlineLevel="0" collapsed="false">
      <c r="A101" s="56" t="s">
        <v>252</v>
      </c>
      <c r="B101" s="73" t="s">
        <v>253</v>
      </c>
      <c r="C101" s="121" t="s">
        <v>185</v>
      </c>
      <c r="D101" s="122" t="n">
        <v>7</v>
      </c>
      <c r="E101" s="61" t="n">
        <v>66.78</v>
      </c>
      <c r="F101" s="60" t="n">
        <f aca="false">E101*(1+$D$7)</f>
        <v>80.363052</v>
      </c>
      <c r="G101" s="61" t="n">
        <f aca="false">D101*F101</f>
        <v>562.541364</v>
      </c>
      <c r="H101" s="121"/>
      <c r="I101" s="63" t="s">
        <v>254</v>
      </c>
    </row>
    <row r="102" s="65" customFormat="true" ht="18" hidden="false" customHeight="true" outlineLevel="0" collapsed="false">
      <c r="A102" s="56" t="s">
        <v>255</v>
      </c>
      <c r="B102" s="73" t="s">
        <v>256</v>
      </c>
      <c r="C102" s="121" t="s">
        <v>185</v>
      </c>
      <c r="D102" s="122" t="n">
        <v>7</v>
      </c>
      <c r="E102" s="61" t="n">
        <v>43.9</v>
      </c>
      <c r="F102" s="60" t="n">
        <f aca="false">E102*(1+$D$7)</f>
        <v>52.82926</v>
      </c>
      <c r="G102" s="61" t="n">
        <f aca="false">D102*F102</f>
        <v>369.80482</v>
      </c>
      <c r="H102" s="121"/>
      <c r="I102" s="63" t="s">
        <v>257</v>
      </c>
    </row>
    <row r="103" s="65" customFormat="true" ht="19.5" hidden="false" customHeight="true" outlineLevel="0" collapsed="false">
      <c r="A103" s="56" t="s">
        <v>258</v>
      </c>
      <c r="B103" s="73" t="s">
        <v>259</v>
      </c>
      <c r="C103" s="121" t="s">
        <v>185</v>
      </c>
      <c r="D103" s="122" t="n">
        <v>7</v>
      </c>
      <c r="E103" s="61" t="n">
        <v>2.03</v>
      </c>
      <c r="F103" s="60" t="n">
        <f aca="false">E103*(1+$D$7)</f>
        <v>2.442902</v>
      </c>
      <c r="G103" s="61" t="n">
        <f aca="false">D103*F103</f>
        <v>17.100314</v>
      </c>
      <c r="H103" s="121"/>
      <c r="I103" s="63" t="s">
        <v>260</v>
      </c>
    </row>
    <row r="104" s="65" customFormat="true" ht="17.25" hidden="false" customHeight="true" outlineLevel="0" collapsed="false">
      <c r="A104" s="56" t="s">
        <v>261</v>
      </c>
      <c r="B104" s="73" t="s">
        <v>262</v>
      </c>
      <c r="C104" s="121" t="s">
        <v>185</v>
      </c>
      <c r="D104" s="122" t="n">
        <v>1</v>
      </c>
      <c r="E104" s="61" t="n">
        <v>408.95</v>
      </c>
      <c r="F104" s="60" t="n">
        <f aca="false">E104*(1+$D$7)</f>
        <v>492.13043</v>
      </c>
      <c r="G104" s="61" t="n">
        <f aca="false">D104*F104</f>
        <v>492.13043</v>
      </c>
      <c r="H104" s="121"/>
      <c r="I104" s="63" t="s">
        <v>263</v>
      </c>
    </row>
    <row r="105" s="65" customFormat="true" ht="17.25" hidden="false" customHeight="true" outlineLevel="0" collapsed="false">
      <c r="A105" s="56" t="s">
        <v>264</v>
      </c>
      <c r="B105" s="73" t="s">
        <v>265</v>
      </c>
      <c r="C105" s="121" t="s">
        <v>185</v>
      </c>
      <c r="D105" s="122" t="n">
        <v>1</v>
      </c>
      <c r="E105" s="61" t="n">
        <v>1067.44</v>
      </c>
      <c r="F105" s="60" t="n">
        <f aca="false">E105*(1+$D$7)</f>
        <v>1284.557296</v>
      </c>
      <c r="G105" s="61" t="n">
        <f aca="false">D105*F105</f>
        <v>1284.557296</v>
      </c>
      <c r="H105" s="121"/>
      <c r="I105" s="63" t="s">
        <v>266</v>
      </c>
    </row>
    <row r="106" s="65" customFormat="true" ht="19.5" hidden="false" customHeight="true" outlineLevel="0" collapsed="false">
      <c r="A106" s="56" t="s">
        <v>267</v>
      </c>
      <c r="B106" s="73" t="s">
        <v>268</v>
      </c>
      <c r="C106" s="121" t="s">
        <v>185</v>
      </c>
      <c r="D106" s="122" t="n">
        <v>1</v>
      </c>
      <c r="E106" s="61" t="n">
        <v>2094.02</v>
      </c>
      <c r="F106" s="60" t="n">
        <f aca="false">E106*(1+$D$7)</f>
        <v>2519.943668</v>
      </c>
      <c r="G106" s="61" t="n">
        <f aca="false">D106*F106</f>
        <v>2519.943668</v>
      </c>
      <c r="H106" s="121"/>
      <c r="I106" s="63" t="s">
        <v>269</v>
      </c>
    </row>
    <row r="107" s="65" customFormat="true" ht="12.75" hidden="false" customHeight="false" outlineLevel="0" collapsed="false">
      <c r="A107" s="119"/>
      <c r="B107" s="73"/>
      <c r="C107" s="121"/>
      <c r="D107" s="122"/>
      <c r="E107" s="61"/>
      <c r="F107" s="60"/>
      <c r="G107" s="61"/>
      <c r="H107" s="122"/>
      <c r="I107" s="63"/>
      <c r="J107" s="64"/>
    </row>
    <row r="108" s="8" customFormat="true" ht="12" hidden="false" customHeight="true" outlineLevel="0" collapsed="false">
      <c r="A108" s="49" t="s">
        <v>270</v>
      </c>
      <c r="B108" s="50" t="s">
        <v>271</v>
      </c>
      <c r="C108" s="142"/>
      <c r="D108" s="143"/>
      <c r="E108" s="112"/>
      <c r="F108" s="74"/>
      <c r="G108" s="75"/>
      <c r="H108" s="144" t="n">
        <f aca="false">SUM(G109:G114)</f>
        <v>82663.43906854</v>
      </c>
      <c r="I108" s="77"/>
    </row>
    <row r="109" s="8" customFormat="true" ht="16.5" hidden="false" customHeight="true" outlineLevel="0" collapsed="false">
      <c r="A109" s="119" t="s">
        <v>272</v>
      </c>
      <c r="B109" s="88" t="s">
        <v>273</v>
      </c>
      <c r="C109" s="69" t="s">
        <v>30</v>
      </c>
      <c r="D109" s="126" t="n">
        <v>864.07</v>
      </c>
      <c r="E109" s="61" t="n">
        <v>3.93</v>
      </c>
      <c r="F109" s="74" t="n">
        <f aca="false">E109*(1+$D$7)</f>
        <v>4.729362</v>
      </c>
      <c r="G109" s="75" t="n">
        <f aca="false">D109*F109</f>
        <v>4086.49982334</v>
      </c>
      <c r="H109" s="126"/>
      <c r="I109" s="77" t="s">
        <v>274</v>
      </c>
    </row>
    <row r="110" s="8" customFormat="true" ht="15.75" hidden="false" customHeight="true" outlineLevel="0" collapsed="false">
      <c r="A110" s="119" t="s">
        <v>275</v>
      </c>
      <c r="B110" s="88" t="s">
        <v>276</v>
      </c>
      <c r="C110" s="69" t="s">
        <v>30</v>
      </c>
      <c r="D110" s="126" t="n">
        <v>864.07</v>
      </c>
      <c r="E110" s="61" t="n">
        <v>12.72</v>
      </c>
      <c r="F110" s="74" t="n">
        <f aca="false">E110*(1+$D$7)</f>
        <v>15.307248</v>
      </c>
      <c r="G110" s="75" t="n">
        <f aca="false">D110*F110</f>
        <v>13226.53377936</v>
      </c>
      <c r="H110" s="126"/>
      <c r="I110" s="77" t="s">
        <v>277</v>
      </c>
    </row>
    <row r="111" s="8" customFormat="true" ht="15.75" hidden="false" customHeight="true" outlineLevel="0" collapsed="false">
      <c r="A111" s="119" t="s">
        <v>278</v>
      </c>
      <c r="B111" s="88" t="s">
        <v>279</v>
      </c>
      <c r="C111" s="121" t="s">
        <v>280</v>
      </c>
      <c r="D111" s="126" t="n">
        <v>75</v>
      </c>
      <c r="E111" s="61" t="n">
        <v>32.69</v>
      </c>
      <c r="F111" s="74" t="n">
        <f aca="false">E111*(1+$D$7)</f>
        <v>39.339146</v>
      </c>
      <c r="G111" s="75" t="n">
        <f aca="false">D111*F111</f>
        <v>2950.43595</v>
      </c>
      <c r="H111" s="126"/>
      <c r="I111" s="77" t="s">
        <v>281</v>
      </c>
    </row>
    <row r="112" s="8" customFormat="true" ht="15.75" hidden="false" customHeight="true" outlineLevel="0" collapsed="false">
      <c r="A112" s="119" t="s">
        <v>282</v>
      </c>
      <c r="B112" s="73" t="s">
        <v>283</v>
      </c>
      <c r="C112" s="121" t="s">
        <v>30</v>
      </c>
      <c r="D112" s="122" t="n">
        <v>677.92</v>
      </c>
      <c r="E112" s="61" t="n">
        <v>12.6</v>
      </c>
      <c r="F112" s="60" t="n">
        <f aca="false">E112*(1+$D$7)</f>
        <v>15.16284</v>
      </c>
      <c r="G112" s="61" t="n">
        <f aca="false">D112*F112</f>
        <v>10279.1924928</v>
      </c>
      <c r="H112" s="122"/>
      <c r="I112" s="63" t="s">
        <v>284</v>
      </c>
    </row>
    <row r="113" s="8" customFormat="true" ht="28.5" hidden="false" customHeight="true" outlineLevel="0" collapsed="false">
      <c r="A113" s="119" t="s">
        <v>285</v>
      </c>
      <c r="B113" s="88" t="s">
        <v>286</v>
      </c>
      <c r="C113" s="121" t="s">
        <v>30</v>
      </c>
      <c r="D113" s="122" t="n">
        <v>677.92</v>
      </c>
      <c r="E113" s="61" t="n">
        <v>63.63</v>
      </c>
      <c r="F113" s="74" t="n">
        <f aca="false">E113*(1+$D$7)</f>
        <v>76.572342</v>
      </c>
      <c r="G113" s="75" t="n">
        <f aca="false">D113*F113</f>
        <v>51909.92208864</v>
      </c>
      <c r="H113" s="126"/>
      <c r="I113" s="77" t="s">
        <v>287</v>
      </c>
    </row>
    <row r="114" s="8" customFormat="true" ht="17.25" hidden="false" customHeight="true" outlineLevel="0" collapsed="false">
      <c r="A114" s="119" t="s">
        <v>288</v>
      </c>
      <c r="B114" s="88" t="s">
        <v>289</v>
      </c>
      <c r="C114" s="121" t="s">
        <v>162</v>
      </c>
      <c r="D114" s="122" t="n">
        <v>37.6</v>
      </c>
      <c r="E114" s="61" t="n">
        <v>4.66</v>
      </c>
      <c r="F114" s="74" t="n">
        <f aca="false">E114*(1+$D$7)</f>
        <v>5.607844</v>
      </c>
      <c r="G114" s="75" t="n">
        <f aca="false">D114*F114</f>
        <v>210.8549344</v>
      </c>
      <c r="H114" s="126"/>
      <c r="I114" s="77" t="s">
        <v>290</v>
      </c>
    </row>
    <row r="115" s="65" customFormat="true" ht="12.75" hidden="false" customHeight="false" outlineLevel="0" collapsed="false">
      <c r="A115" s="119"/>
      <c r="B115" s="88"/>
      <c r="C115" s="145"/>
      <c r="D115" s="126"/>
      <c r="E115" s="61"/>
      <c r="F115" s="74"/>
      <c r="G115" s="75"/>
      <c r="H115" s="126"/>
      <c r="I115" s="77"/>
      <c r="J115" s="64"/>
    </row>
    <row r="116" s="65" customFormat="true" ht="12.75" hidden="false" customHeight="false" outlineLevel="0" collapsed="false">
      <c r="A116" s="146" t="s">
        <v>291</v>
      </c>
      <c r="B116" s="50" t="s">
        <v>292</v>
      </c>
      <c r="C116" s="145"/>
      <c r="D116" s="126"/>
      <c r="E116" s="61"/>
      <c r="F116" s="74"/>
      <c r="G116" s="75"/>
      <c r="H116" s="144" t="n">
        <f aca="false">SUM(G117:G124)</f>
        <v>102143.729382001</v>
      </c>
      <c r="I116" s="77"/>
      <c r="J116" s="64"/>
      <c r="K116" s="147"/>
    </row>
    <row r="117" s="65" customFormat="true" ht="29.25" hidden="false" customHeight="true" outlineLevel="0" collapsed="false">
      <c r="A117" s="119" t="s">
        <v>293</v>
      </c>
      <c r="B117" s="148" t="s">
        <v>294</v>
      </c>
      <c r="C117" s="145" t="s">
        <v>295</v>
      </c>
      <c r="D117" s="126" t="n">
        <v>1</v>
      </c>
      <c r="E117" s="61" t="n">
        <v>4452.67</v>
      </c>
      <c r="F117" s="60" t="n">
        <f aca="false">E117*(1+$D$7)</f>
        <v>5358.343078</v>
      </c>
      <c r="G117" s="61" t="n">
        <f aca="false">D117*F117</f>
        <v>5358.343078</v>
      </c>
      <c r="H117" s="129"/>
      <c r="I117" s="63" t="s">
        <v>296</v>
      </c>
      <c r="J117" s="64"/>
      <c r="K117" s="147"/>
    </row>
    <row r="118" s="65" customFormat="true" ht="30" hidden="false" customHeight="true" outlineLevel="0" collapsed="false">
      <c r="A118" s="119" t="s">
        <v>297</v>
      </c>
      <c r="B118" s="148" t="s">
        <v>298</v>
      </c>
      <c r="C118" s="121" t="s">
        <v>299</v>
      </c>
      <c r="D118" s="126" t="n">
        <v>45.63</v>
      </c>
      <c r="E118" s="61" t="n">
        <v>521.82</v>
      </c>
      <c r="F118" s="74" t="n">
        <f aca="false">E118*(1+$D$7)</f>
        <v>627.958188</v>
      </c>
      <c r="G118" s="75" t="n">
        <f aca="false">D118*F118</f>
        <v>28653.73211844</v>
      </c>
      <c r="H118" s="144"/>
      <c r="I118" s="77" t="s">
        <v>300</v>
      </c>
      <c r="J118" s="64"/>
      <c r="K118" s="147"/>
    </row>
    <row r="119" s="65" customFormat="true" ht="16.5" hidden="false" customHeight="true" outlineLevel="0" collapsed="false">
      <c r="A119" s="119" t="s">
        <v>301</v>
      </c>
      <c r="B119" s="149" t="s">
        <v>302</v>
      </c>
      <c r="C119" s="121" t="s">
        <v>162</v>
      </c>
      <c r="D119" s="122" t="n">
        <v>84</v>
      </c>
      <c r="E119" s="61" t="n">
        <v>521.82</v>
      </c>
      <c r="F119" s="60" t="n">
        <f aca="false">E119*(1+$D$7)</f>
        <v>627.958188</v>
      </c>
      <c r="G119" s="61" t="n">
        <f aca="false">D119*F119</f>
        <v>52748.487792</v>
      </c>
      <c r="H119" s="144"/>
      <c r="I119" s="77" t="s">
        <v>300</v>
      </c>
      <c r="J119" s="64"/>
      <c r="K119" s="147"/>
    </row>
    <row r="120" s="65" customFormat="true" ht="16.5" hidden="false" customHeight="true" outlineLevel="0" collapsed="false">
      <c r="A120" s="119" t="s">
        <v>303</v>
      </c>
      <c r="B120" s="149" t="s">
        <v>304</v>
      </c>
      <c r="C120" s="121" t="s">
        <v>69</v>
      </c>
      <c r="D120" s="122" t="n">
        <v>9.25</v>
      </c>
      <c r="E120" s="61" t="n">
        <v>46.8</v>
      </c>
      <c r="F120" s="60" t="n">
        <f aca="false">E120*(1+$D$7)</f>
        <v>56.31912</v>
      </c>
      <c r="G120" s="61" t="n">
        <f aca="false">D120*F120</f>
        <v>520.95186</v>
      </c>
      <c r="H120" s="144"/>
      <c r="I120" s="77" t="s">
        <v>305</v>
      </c>
      <c r="J120" s="64"/>
      <c r="K120" s="147"/>
    </row>
    <row r="121" s="65" customFormat="true" ht="16.5" hidden="false" customHeight="true" outlineLevel="0" collapsed="false">
      <c r="A121" s="119" t="s">
        <v>306</v>
      </c>
      <c r="B121" s="150" t="s">
        <v>307</v>
      </c>
      <c r="C121" s="121" t="s">
        <v>30</v>
      </c>
      <c r="D121" s="126" t="n">
        <v>500</v>
      </c>
      <c r="E121" s="61" t="n">
        <v>17.91</v>
      </c>
      <c r="F121" s="60" t="n">
        <f aca="false">E121*(1+$D$7)</f>
        <v>21.552894</v>
      </c>
      <c r="G121" s="61" t="n">
        <f aca="false">D121*F121</f>
        <v>10776.447</v>
      </c>
      <c r="H121" s="129"/>
      <c r="I121" s="63" t="s">
        <v>308</v>
      </c>
      <c r="J121" s="64"/>
      <c r="K121" s="147"/>
    </row>
    <row r="122" s="65" customFormat="true" ht="16.5" hidden="false" customHeight="true" outlineLevel="0" collapsed="false">
      <c r="A122" s="119" t="s">
        <v>309</v>
      </c>
      <c r="B122" s="150" t="s">
        <v>310</v>
      </c>
      <c r="C122" s="121" t="s">
        <v>162</v>
      </c>
      <c r="D122" s="126" t="n">
        <v>4.75</v>
      </c>
      <c r="E122" s="61" t="n">
        <v>150.9</v>
      </c>
      <c r="F122" s="60" t="n">
        <f aca="false">E122*(1+$D$7)</f>
        <v>181.59306</v>
      </c>
      <c r="G122" s="61" t="n">
        <f aca="false">D122*F122</f>
        <v>862.567035</v>
      </c>
      <c r="H122" s="129"/>
      <c r="I122" s="63" t="s">
        <v>311</v>
      </c>
      <c r="J122" s="64"/>
      <c r="K122" s="147"/>
    </row>
    <row r="123" s="65" customFormat="true" ht="16.5" hidden="false" customHeight="true" outlineLevel="0" collapsed="false">
      <c r="A123" s="119" t="s">
        <v>312</v>
      </c>
      <c r="B123" s="150" t="s">
        <v>313</v>
      </c>
      <c r="C123" s="121" t="s">
        <v>162</v>
      </c>
      <c r="D123" s="126" t="n">
        <v>8</v>
      </c>
      <c r="E123" s="61" t="n">
        <v>52.1</v>
      </c>
      <c r="F123" s="60" t="n">
        <f aca="false">E123*(1+$D$7)</f>
        <v>62.69714</v>
      </c>
      <c r="G123" s="61" t="n">
        <f aca="false">D123*F123</f>
        <v>501.57712</v>
      </c>
      <c r="H123" s="129"/>
      <c r="I123" s="63" t="s">
        <v>314</v>
      </c>
      <c r="J123" s="64"/>
      <c r="K123" s="147"/>
    </row>
    <row r="124" s="65" customFormat="true" ht="16.5" hidden="false" customHeight="true" outlineLevel="0" collapsed="false">
      <c r="A124" s="119" t="s">
        <v>315</v>
      </c>
      <c r="B124" s="151" t="s">
        <v>316</v>
      </c>
      <c r="C124" s="152" t="s">
        <v>30</v>
      </c>
      <c r="D124" s="153" t="n">
        <v>241.71</v>
      </c>
      <c r="E124" s="154" t="n">
        <f aca="false">7.55*1.2393</f>
        <v>9.356715</v>
      </c>
      <c r="F124" s="155" t="n">
        <f aca="false">E124*(1+$D$7)</f>
        <v>11.259870831</v>
      </c>
      <c r="G124" s="154" t="n">
        <f aca="false">D124*F124</f>
        <v>2721.62337856101</v>
      </c>
      <c r="H124" s="156"/>
      <c r="I124" s="157" t="s">
        <v>317</v>
      </c>
      <c r="J124" s="64"/>
    </row>
    <row r="125" s="8" customFormat="true" ht="16.5" hidden="false" customHeight="true" outlineLevel="0" collapsed="false">
      <c r="A125" s="102"/>
      <c r="B125" s="89"/>
      <c r="C125" s="158"/>
      <c r="D125" s="159"/>
      <c r="E125" s="160"/>
      <c r="F125" s="161"/>
      <c r="G125" s="162"/>
      <c r="H125" s="159"/>
      <c r="I125" s="163"/>
      <c r="J125" s="164"/>
    </row>
    <row r="126" s="8" customFormat="true" ht="15" hidden="false" customHeight="true" outlineLevel="0" collapsed="false">
      <c r="A126" s="165" t="s">
        <v>318</v>
      </c>
      <c r="B126" s="165"/>
      <c r="C126" s="166"/>
      <c r="D126" s="167"/>
      <c r="E126" s="168"/>
      <c r="F126" s="169"/>
      <c r="G126" s="170"/>
      <c r="H126" s="171" t="n">
        <f aca="false">SUM(H13:H124)</f>
        <v>824158.627256278</v>
      </c>
      <c r="I126" s="172"/>
      <c r="L126" s="173"/>
    </row>
    <row r="127" s="8" customFormat="true" ht="12.75" hidden="false" customHeight="false" outlineLevel="0" collapsed="false">
      <c r="A127" s="174"/>
      <c r="B127" s="175"/>
      <c r="C127" s="176"/>
      <c r="D127" s="177"/>
      <c r="E127" s="178"/>
      <c r="F127" s="178"/>
      <c r="G127" s="179"/>
      <c r="H127" s="180"/>
      <c r="I127" s="181"/>
      <c r="J127" s="118"/>
    </row>
    <row r="128" s="8" customFormat="true" ht="12.75" hidden="false" customHeight="false" outlineLevel="0" collapsed="false">
      <c r="A128" s="182"/>
      <c r="B128" s="183"/>
      <c r="C128" s="184"/>
      <c r="D128" s="185"/>
      <c r="E128" s="186"/>
      <c r="F128" s="186"/>
      <c r="G128" s="187"/>
      <c r="H128" s="188"/>
      <c r="I128" s="163"/>
      <c r="J128" s="118"/>
    </row>
    <row r="129" s="8" customFormat="true" ht="6.75" hidden="false" customHeight="true" outlineLevel="0" collapsed="false">
      <c r="A129" s="182"/>
      <c r="B129" s="183"/>
      <c r="C129" s="184"/>
      <c r="D129" s="185"/>
      <c r="E129" s="186"/>
      <c r="F129" s="186"/>
      <c r="G129" s="187"/>
      <c r="H129" s="188"/>
      <c r="I129" s="163"/>
    </row>
    <row r="130" s="8" customFormat="true" ht="12.75" hidden="false" customHeight="false" outlineLevel="0" collapsed="false">
      <c r="A130" s="182"/>
      <c r="B130" s="183"/>
      <c r="C130" s="184"/>
      <c r="D130" s="185"/>
      <c r="E130" s="186"/>
      <c r="F130" s="186"/>
      <c r="G130" s="187"/>
      <c r="H130" s="188"/>
      <c r="I130" s="163"/>
    </row>
    <row r="131" s="8" customFormat="true" ht="12.75" hidden="false" customHeight="false" outlineLevel="0" collapsed="false">
      <c r="A131" s="189"/>
      <c r="B131" s="190" t="s">
        <v>319</v>
      </c>
      <c r="C131" s="186" t="s">
        <v>320</v>
      </c>
      <c r="D131" s="186"/>
      <c r="E131" s="186"/>
      <c r="F131" s="186"/>
      <c r="G131" s="186"/>
      <c r="H131" s="188"/>
      <c r="I131" s="163"/>
    </row>
    <row r="132" s="8" customFormat="true" ht="12.75" hidden="false" customHeight="false" outlineLevel="0" collapsed="false">
      <c r="A132" s="189"/>
      <c r="B132" s="190" t="s">
        <v>321</v>
      </c>
      <c r="C132" s="191" t="s">
        <v>322</v>
      </c>
      <c r="D132" s="191"/>
      <c r="E132" s="191"/>
      <c r="F132" s="191"/>
      <c r="G132" s="191"/>
      <c r="H132" s="188"/>
      <c r="I132" s="163"/>
    </row>
    <row r="133" s="8" customFormat="true" ht="13.5" hidden="false" customHeight="false" outlineLevel="0" collapsed="false">
      <c r="A133" s="192"/>
      <c r="B133" s="193" t="s">
        <v>323</v>
      </c>
      <c r="C133" s="194" t="s">
        <v>324</v>
      </c>
      <c r="D133" s="194"/>
      <c r="E133" s="194"/>
      <c r="F133" s="194"/>
      <c r="G133" s="194"/>
      <c r="H133" s="195"/>
      <c r="I133" s="196"/>
    </row>
    <row r="134" s="8" customFormat="true" ht="12.75" hidden="false" customHeight="false" outlineLevel="0" collapsed="false">
      <c r="A134" s="190"/>
      <c r="B134" s="183"/>
      <c r="C134" s="184"/>
      <c r="D134" s="185"/>
      <c r="E134" s="190"/>
      <c r="F134" s="190"/>
      <c r="G134" s="187"/>
      <c r="H134" s="188"/>
      <c r="I134" s="197"/>
      <c r="J134" s="164"/>
    </row>
    <row r="135" s="8" customFormat="true" ht="12.75" hidden="false" customHeight="false" outlineLevel="0" collapsed="false">
      <c r="A135" s="190"/>
      <c r="B135" s="183"/>
      <c r="C135" s="184"/>
      <c r="D135" s="185"/>
      <c r="E135" s="190"/>
      <c r="F135" s="190"/>
      <c r="G135" s="187"/>
      <c r="H135" s="188"/>
      <c r="I135" s="197"/>
      <c r="J135" s="164"/>
    </row>
    <row r="136" s="8" customFormat="true" ht="12.75" hidden="false" customHeight="false" outlineLevel="0" collapsed="false">
      <c r="B136" s="164"/>
      <c r="C136" s="164"/>
      <c r="I136" s="198"/>
    </row>
    <row r="137" s="8" customFormat="true" ht="12.75" hidden="false" customHeight="false" outlineLevel="0" collapsed="false">
      <c r="B137" s="164"/>
      <c r="C137" s="164"/>
      <c r="I137" s="198"/>
    </row>
    <row r="138" customFormat="false" ht="12.75" hidden="false" customHeight="false" outlineLevel="0" collapsed="false">
      <c r="B138" s="199"/>
      <c r="C138" s="199"/>
      <c r="I138" s="200"/>
    </row>
    <row r="139" customFormat="false" ht="12.75" hidden="false" customHeight="false" outlineLevel="0" collapsed="false">
      <c r="B139" s="199"/>
      <c r="C139" s="199"/>
      <c r="I139" s="200"/>
    </row>
    <row r="140" customFormat="false" ht="12.75" hidden="false" customHeight="false" outlineLevel="0" collapsed="false">
      <c r="B140" s="199"/>
      <c r="C140" s="199"/>
      <c r="I140" s="200"/>
    </row>
    <row r="141" s="1" customFormat="true" ht="12.75" hidden="false" customHeight="false" outlineLevel="0" collapsed="false">
      <c r="B141" s="199"/>
      <c r="C141" s="199"/>
      <c r="I141" s="2"/>
      <c r="J141" s="3"/>
    </row>
    <row r="142" s="1" customFormat="true" ht="12.75" hidden="false" customHeight="false" outlineLevel="0" collapsed="false">
      <c r="B142" s="199"/>
      <c r="C142" s="199"/>
      <c r="I142" s="2"/>
      <c r="J142" s="3"/>
    </row>
    <row r="143" s="1" customFormat="true" ht="12.75" hidden="false" customHeight="false" outlineLevel="0" collapsed="false">
      <c r="B143" s="199"/>
      <c r="C143" s="199"/>
      <c r="I143" s="2"/>
      <c r="J143" s="3"/>
    </row>
    <row r="144" s="1" customFormat="true" ht="12.75" hidden="false" customHeight="false" outlineLevel="0" collapsed="false">
      <c r="B144" s="199"/>
      <c r="C144" s="199"/>
      <c r="I144" s="2"/>
      <c r="J144" s="3"/>
    </row>
    <row r="145" s="1" customFormat="true" ht="12.75" hidden="false" customHeight="false" outlineLevel="0" collapsed="false">
      <c r="B145" s="199"/>
      <c r="C145" s="199"/>
      <c r="I145" s="2"/>
      <c r="J145" s="3"/>
    </row>
    <row r="146" s="1" customFormat="true" ht="12.75" hidden="false" customHeight="false" outlineLevel="0" collapsed="false">
      <c r="B146" s="199"/>
      <c r="C146" s="199"/>
      <c r="I146" s="2"/>
      <c r="J146" s="3"/>
    </row>
    <row r="147" s="1" customFormat="true" ht="12.75" hidden="false" customHeight="false" outlineLevel="0" collapsed="false">
      <c r="B147" s="199"/>
      <c r="C147" s="199"/>
      <c r="I147" s="2"/>
      <c r="J147" s="3"/>
    </row>
    <row r="148" s="1" customFormat="true" ht="12.75" hidden="false" customHeight="false" outlineLevel="0" collapsed="false">
      <c r="B148" s="199"/>
      <c r="C148" s="199"/>
      <c r="I148" s="2"/>
      <c r="J148" s="3"/>
    </row>
    <row r="149" s="1" customFormat="true" ht="12.75" hidden="false" customHeight="false" outlineLevel="0" collapsed="false">
      <c r="B149" s="199"/>
      <c r="C149" s="199"/>
      <c r="I149" s="2"/>
      <c r="J149" s="3"/>
    </row>
    <row r="150" s="1" customFormat="true" ht="12.75" hidden="false" customHeight="false" outlineLevel="0" collapsed="false">
      <c r="B150" s="199"/>
      <c r="C150" s="199"/>
      <c r="I150" s="2"/>
      <c r="J150" s="3"/>
    </row>
    <row r="151" s="1" customFormat="true" ht="12.75" hidden="false" customHeight="false" outlineLevel="0" collapsed="false">
      <c r="B151" s="199"/>
      <c r="C151" s="199"/>
      <c r="I151" s="2"/>
      <c r="J151" s="3"/>
    </row>
    <row r="152" s="1" customFormat="true" ht="12.75" hidden="false" customHeight="false" outlineLevel="0" collapsed="false">
      <c r="B152" s="199"/>
      <c r="C152" s="199"/>
      <c r="I152" s="2"/>
      <c r="J152" s="3"/>
    </row>
    <row r="153" s="1" customFormat="true" ht="12.75" hidden="false" customHeight="false" outlineLevel="0" collapsed="false">
      <c r="B153" s="199"/>
      <c r="C153" s="199"/>
      <c r="I153" s="2"/>
      <c r="J153" s="3"/>
    </row>
    <row r="154" s="1" customFormat="true" ht="12.75" hidden="false" customHeight="false" outlineLevel="0" collapsed="false">
      <c r="B154" s="199"/>
      <c r="C154" s="199"/>
      <c r="I154" s="2"/>
      <c r="J154" s="3"/>
    </row>
    <row r="155" s="1" customFormat="true" ht="12.75" hidden="false" customHeight="false" outlineLevel="0" collapsed="false">
      <c r="B155" s="199"/>
      <c r="C155" s="199"/>
      <c r="I155" s="2"/>
      <c r="J155" s="3"/>
    </row>
    <row r="156" s="1" customFormat="true" ht="12.75" hidden="false" customHeight="false" outlineLevel="0" collapsed="false">
      <c r="B156" s="199"/>
      <c r="C156" s="199"/>
      <c r="I156" s="2"/>
      <c r="J156" s="3"/>
    </row>
    <row r="157" s="1" customFormat="true" ht="12.75" hidden="false" customHeight="false" outlineLevel="0" collapsed="false">
      <c r="B157" s="199"/>
      <c r="C157" s="199"/>
      <c r="I157" s="2"/>
      <c r="J157" s="3"/>
    </row>
    <row r="158" s="1" customFormat="true" ht="12.75" hidden="false" customHeight="false" outlineLevel="0" collapsed="false">
      <c r="B158" s="199"/>
      <c r="C158" s="199"/>
      <c r="I158" s="2"/>
      <c r="J158" s="3"/>
    </row>
    <row r="159" s="1" customFormat="true" ht="12.75" hidden="false" customHeight="false" outlineLevel="0" collapsed="false">
      <c r="B159" s="199"/>
      <c r="C159" s="199"/>
      <c r="I159" s="2"/>
      <c r="J159" s="3"/>
    </row>
    <row r="160" s="1" customFormat="true" ht="12.75" hidden="false" customHeight="false" outlineLevel="0" collapsed="false">
      <c r="B160" s="199"/>
      <c r="C160" s="199"/>
      <c r="I160" s="2"/>
      <c r="J160" s="3"/>
    </row>
    <row r="161" s="1" customFormat="true" ht="12.75" hidden="false" customHeight="false" outlineLevel="0" collapsed="false">
      <c r="B161" s="199"/>
      <c r="C161" s="199"/>
      <c r="I161" s="2"/>
      <c r="J161" s="3"/>
    </row>
    <row r="162" s="1" customFormat="true" ht="12.75" hidden="false" customHeight="false" outlineLevel="0" collapsed="false">
      <c r="B162" s="199"/>
      <c r="C162" s="199"/>
      <c r="I162" s="2"/>
      <c r="J162" s="3"/>
    </row>
    <row r="163" s="1" customFormat="true" ht="12.75" hidden="false" customHeight="false" outlineLevel="0" collapsed="false">
      <c r="B163" s="199"/>
      <c r="C163" s="199"/>
      <c r="I163" s="2"/>
      <c r="J163" s="3"/>
    </row>
    <row r="164" s="1" customFormat="true" ht="12.75" hidden="false" customHeight="false" outlineLevel="0" collapsed="false">
      <c r="B164" s="199"/>
      <c r="C164" s="199"/>
      <c r="I164" s="2"/>
      <c r="J164" s="3"/>
    </row>
    <row r="165" s="1" customFormat="true" ht="12.75" hidden="false" customHeight="false" outlineLevel="0" collapsed="false">
      <c r="B165" s="199"/>
      <c r="C165" s="199"/>
      <c r="I165" s="2"/>
      <c r="J165" s="3"/>
    </row>
    <row r="166" s="1" customFormat="true" ht="12.75" hidden="false" customHeight="false" outlineLevel="0" collapsed="false">
      <c r="B166" s="199"/>
      <c r="C166" s="199"/>
      <c r="I166" s="2"/>
      <c r="J166" s="3"/>
    </row>
    <row r="167" s="1" customFormat="true" ht="12.75" hidden="false" customHeight="false" outlineLevel="0" collapsed="false">
      <c r="B167" s="199"/>
      <c r="C167" s="199"/>
      <c r="I167" s="2"/>
      <c r="J167" s="3"/>
    </row>
    <row r="168" s="1" customFormat="true" ht="12.75" hidden="false" customHeight="false" outlineLevel="0" collapsed="false">
      <c r="B168" s="199"/>
      <c r="C168" s="199"/>
      <c r="I168" s="2"/>
      <c r="J168" s="3"/>
    </row>
    <row r="169" s="1" customFormat="true" ht="12.75" hidden="false" customHeight="false" outlineLevel="0" collapsed="false">
      <c r="B169" s="199"/>
      <c r="C169" s="199"/>
      <c r="I169" s="2"/>
      <c r="J169" s="3"/>
    </row>
    <row r="170" s="1" customFormat="true" ht="12.75" hidden="false" customHeight="false" outlineLevel="0" collapsed="false">
      <c r="B170" s="199"/>
      <c r="C170" s="199"/>
      <c r="I170" s="2"/>
      <c r="J170" s="3"/>
    </row>
    <row r="171" s="1" customFormat="true" ht="12.75" hidden="false" customHeight="false" outlineLevel="0" collapsed="false">
      <c r="B171" s="199"/>
      <c r="C171" s="199"/>
      <c r="I171" s="2"/>
      <c r="J171" s="3"/>
    </row>
    <row r="172" s="1" customFormat="true" ht="12.75" hidden="false" customHeight="false" outlineLevel="0" collapsed="false">
      <c r="B172" s="199"/>
      <c r="C172" s="199"/>
      <c r="I172" s="2"/>
      <c r="J172" s="3"/>
    </row>
    <row r="173" s="1" customFormat="true" ht="12.75" hidden="false" customHeight="false" outlineLevel="0" collapsed="false">
      <c r="B173" s="199"/>
      <c r="C173" s="199"/>
      <c r="I173" s="2"/>
      <c r="J173" s="3"/>
    </row>
    <row r="174" s="1" customFormat="true" ht="12.75" hidden="false" customHeight="false" outlineLevel="0" collapsed="false">
      <c r="B174" s="199"/>
      <c r="C174" s="199"/>
      <c r="I174" s="2"/>
      <c r="J174" s="3"/>
    </row>
    <row r="175" s="1" customFormat="true" ht="12.75" hidden="false" customHeight="false" outlineLevel="0" collapsed="false">
      <c r="B175" s="199"/>
      <c r="C175" s="199"/>
      <c r="I175" s="2"/>
      <c r="J175" s="3"/>
    </row>
    <row r="176" s="1" customFormat="true" ht="12.75" hidden="false" customHeight="false" outlineLevel="0" collapsed="false">
      <c r="B176" s="199"/>
      <c r="C176" s="199"/>
      <c r="I176" s="2"/>
      <c r="J176" s="3"/>
    </row>
    <row r="177" s="1" customFormat="true" ht="12.75" hidden="false" customHeight="false" outlineLevel="0" collapsed="false">
      <c r="B177" s="199"/>
      <c r="C177" s="199"/>
      <c r="I177" s="2"/>
      <c r="J177" s="3"/>
    </row>
    <row r="178" s="1" customFormat="true" ht="12.75" hidden="false" customHeight="false" outlineLevel="0" collapsed="false">
      <c r="B178" s="199"/>
      <c r="C178" s="199"/>
      <c r="I178" s="2"/>
      <c r="J178" s="3"/>
    </row>
    <row r="179" s="1" customFormat="true" ht="12.75" hidden="false" customHeight="false" outlineLevel="0" collapsed="false">
      <c r="B179" s="199"/>
      <c r="C179" s="199"/>
      <c r="I179" s="2"/>
      <c r="J179" s="3"/>
    </row>
    <row r="180" s="1" customFormat="true" ht="12.75" hidden="false" customHeight="false" outlineLevel="0" collapsed="false">
      <c r="B180" s="199"/>
      <c r="C180" s="199"/>
      <c r="I180" s="2"/>
      <c r="J180" s="3"/>
    </row>
    <row r="181" s="1" customFormat="true" ht="12.75" hidden="false" customHeight="false" outlineLevel="0" collapsed="false">
      <c r="B181" s="199"/>
      <c r="C181" s="199"/>
      <c r="I181" s="2"/>
      <c r="J181" s="3"/>
    </row>
    <row r="182" s="1" customFormat="true" ht="12.75" hidden="false" customHeight="false" outlineLevel="0" collapsed="false">
      <c r="B182" s="199"/>
      <c r="C182" s="199"/>
      <c r="I182" s="2"/>
      <c r="J182" s="3"/>
    </row>
    <row r="183" s="1" customFormat="true" ht="12.75" hidden="false" customHeight="false" outlineLevel="0" collapsed="false">
      <c r="B183" s="199"/>
      <c r="C183" s="199"/>
      <c r="I183" s="2"/>
      <c r="J183" s="3"/>
    </row>
    <row r="184" s="1" customFormat="true" ht="12.75" hidden="false" customHeight="false" outlineLevel="0" collapsed="false">
      <c r="B184" s="199"/>
      <c r="C184" s="199"/>
      <c r="I184" s="2"/>
      <c r="J184" s="3"/>
    </row>
    <row r="185" s="1" customFormat="true" ht="12.75" hidden="false" customHeight="false" outlineLevel="0" collapsed="false">
      <c r="B185" s="199"/>
      <c r="C185" s="199"/>
      <c r="I185" s="2"/>
      <c r="J185" s="3"/>
    </row>
    <row r="186" s="1" customFormat="true" ht="12.75" hidden="false" customHeight="false" outlineLevel="0" collapsed="false">
      <c r="B186" s="199"/>
      <c r="C186" s="199"/>
      <c r="I186" s="2"/>
      <c r="J186" s="3"/>
    </row>
    <row r="187" s="1" customFormat="true" ht="12.75" hidden="false" customHeight="false" outlineLevel="0" collapsed="false">
      <c r="B187" s="199"/>
      <c r="C187" s="199"/>
      <c r="I187" s="2"/>
      <c r="J187" s="3"/>
    </row>
    <row r="188" s="1" customFormat="true" ht="12.75" hidden="false" customHeight="false" outlineLevel="0" collapsed="false">
      <c r="B188" s="199"/>
      <c r="C188" s="199"/>
      <c r="I188" s="2"/>
      <c r="J188" s="3"/>
    </row>
    <row r="189" s="1" customFormat="true" ht="12.75" hidden="false" customHeight="false" outlineLevel="0" collapsed="false">
      <c r="B189" s="199"/>
      <c r="C189" s="199"/>
      <c r="I189" s="2"/>
      <c r="J189" s="3"/>
    </row>
    <row r="190" s="1" customFormat="true" ht="12.75" hidden="false" customHeight="false" outlineLevel="0" collapsed="false">
      <c r="B190" s="199"/>
      <c r="C190" s="199"/>
      <c r="I190" s="2"/>
      <c r="J190" s="3"/>
    </row>
    <row r="191" s="1" customFormat="true" ht="12.75" hidden="false" customHeight="false" outlineLevel="0" collapsed="false">
      <c r="B191" s="199"/>
      <c r="C191" s="199"/>
      <c r="I191" s="2"/>
      <c r="J191" s="3"/>
    </row>
    <row r="192" s="1" customFormat="true" ht="12.75" hidden="false" customHeight="false" outlineLevel="0" collapsed="false">
      <c r="B192" s="199"/>
      <c r="C192" s="199"/>
      <c r="I192" s="2"/>
      <c r="J192" s="3"/>
    </row>
    <row r="193" s="1" customFormat="true" ht="12.75" hidden="false" customHeight="false" outlineLevel="0" collapsed="false">
      <c r="B193" s="199"/>
      <c r="C193" s="199"/>
      <c r="I193" s="2"/>
      <c r="J193" s="3"/>
    </row>
    <row r="194" s="1" customFormat="true" ht="12.75" hidden="false" customHeight="false" outlineLevel="0" collapsed="false">
      <c r="B194" s="199"/>
      <c r="C194" s="199"/>
      <c r="I194" s="2"/>
      <c r="J194" s="3"/>
    </row>
    <row r="195" s="1" customFormat="true" ht="12.75" hidden="false" customHeight="false" outlineLevel="0" collapsed="false">
      <c r="B195" s="199"/>
      <c r="C195" s="199"/>
      <c r="I195" s="2"/>
      <c r="J195" s="3"/>
    </row>
    <row r="196" s="1" customFormat="true" ht="12.75" hidden="false" customHeight="false" outlineLevel="0" collapsed="false">
      <c r="B196" s="199"/>
      <c r="C196" s="199"/>
      <c r="I196" s="2"/>
      <c r="J196" s="3"/>
    </row>
    <row r="197" s="1" customFormat="true" ht="12.75" hidden="false" customHeight="false" outlineLevel="0" collapsed="false">
      <c r="B197" s="199"/>
      <c r="C197" s="199"/>
      <c r="I197" s="2"/>
      <c r="J197" s="3"/>
    </row>
    <row r="198" s="1" customFormat="true" ht="12.75" hidden="false" customHeight="false" outlineLevel="0" collapsed="false">
      <c r="B198" s="199"/>
      <c r="C198" s="199"/>
      <c r="I198" s="2"/>
      <c r="J198" s="3"/>
    </row>
    <row r="199" s="1" customFormat="true" ht="12.75" hidden="false" customHeight="false" outlineLevel="0" collapsed="false">
      <c r="B199" s="199"/>
      <c r="C199" s="199"/>
      <c r="I199" s="2"/>
      <c r="J199" s="3"/>
    </row>
    <row r="200" s="1" customFormat="true" ht="12.75" hidden="false" customHeight="false" outlineLevel="0" collapsed="false">
      <c r="B200" s="199"/>
      <c r="C200" s="199"/>
      <c r="I200" s="2"/>
      <c r="J200" s="3"/>
    </row>
    <row r="201" s="1" customFormat="true" ht="12.75" hidden="false" customHeight="false" outlineLevel="0" collapsed="false">
      <c r="B201" s="199"/>
      <c r="C201" s="199"/>
      <c r="I201" s="2"/>
      <c r="J201" s="3"/>
    </row>
    <row r="202" s="1" customFormat="true" ht="12.75" hidden="false" customHeight="false" outlineLevel="0" collapsed="false">
      <c r="B202" s="199"/>
      <c r="C202" s="199"/>
      <c r="I202" s="2"/>
      <c r="J202" s="3"/>
    </row>
    <row r="203" s="1" customFormat="true" ht="12.75" hidden="false" customHeight="false" outlineLevel="0" collapsed="false">
      <c r="B203" s="199"/>
      <c r="C203" s="199"/>
      <c r="I203" s="2"/>
      <c r="J203" s="3"/>
    </row>
    <row r="204" s="1" customFormat="true" ht="12.75" hidden="false" customHeight="false" outlineLevel="0" collapsed="false">
      <c r="B204" s="199"/>
      <c r="C204" s="199"/>
      <c r="I204" s="2"/>
      <c r="J204" s="3"/>
    </row>
    <row r="205" s="1" customFormat="true" ht="12.75" hidden="false" customHeight="false" outlineLevel="0" collapsed="false">
      <c r="B205" s="199"/>
      <c r="C205" s="199"/>
      <c r="I205" s="2"/>
      <c r="J205" s="3"/>
    </row>
    <row r="206" s="1" customFormat="true" ht="12.75" hidden="false" customHeight="false" outlineLevel="0" collapsed="false">
      <c r="B206" s="199"/>
      <c r="C206" s="199"/>
      <c r="I206" s="2"/>
      <c r="J206" s="3"/>
    </row>
    <row r="207" s="1" customFormat="true" ht="12.75" hidden="false" customHeight="false" outlineLevel="0" collapsed="false">
      <c r="B207" s="199"/>
      <c r="C207" s="199"/>
      <c r="I207" s="2"/>
      <c r="J207" s="3"/>
    </row>
    <row r="208" s="1" customFormat="true" ht="12.75" hidden="false" customHeight="false" outlineLevel="0" collapsed="false">
      <c r="B208" s="199"/>
      <c r="C208" s="199"/>
      <c r="I208" s="2"/>
      <c r="J208" s="3"/>
    </row>
    <row r="209" s="1" customFormat="true" ht="12.75" hidden="false" customHeight="false" outlineLevel="0" collapsed="false">
      <c r="B209" s="199"/>
      <c r="C209" s="199"/>
      <c r="I209" s="2"/>
      <c r="J209" s="3"/>
    </row>
    <row r="210" s="1" customFormat="true" ht="12.75" hidden="false" customHeight="false" outlineLevel="0" collapsed="false">
      <c r="B210" s="199"/>
      <c r="C210" s="199"/>
      <c r="I210" s="2"/>
      <c r="J210" s="3"/>
    </row>
    <row r="211" s="1" customFormat="true" ht="12.75" hidden="false" customHeight="false" outlineLevel="0" collapsed="false">
      <c r="B211" s="199"/>
      <c r="C211" s="199"/>
      <c r="I211" s="2"/>
      <c r="J211" s="3"/>
    </row>
    <row r="212" s="1" customFormat="true" ht="12.75" hidden="false" customHeight="false" outlineLevel="0" collapsed="false">
      <c r="B212" s="199"/>
      <c r="C212" s="199"/>
      <c r="I212" s="2"/>
      <c r="J212" s="3"/>
    </row>
    <row r="213" s="1" customFormat="true" ht="12.75" hidden="false" customHeight="false" outlineLevel="0" collapsed="false">
      <c r="B213" s="199"/>
      <c r="C213" s="199"/>
      <c r="I213" s="2"/>
      <c r="J213" s="3"/>
    </row>
    <row r="214" s="1" customFormat="true" ht="12.75" hidden="false" customHeight="false" outlineLevel="0" collapsed="false">
      <c r="B214" s="199"/>
      <c r="C214" s="199"/>
      <c r="I214" s="2"/>
      <c r="J214" s="3"/>
    </row>
    <row r="215" s="1" customFormat="true" ht="12.75" hidden="false" customHeight="false" outlineLevel="0" collapsed="false">
      <c r="B215" s="199"/>
      <c r="C215" s="199"/>
      <c r="I215" s="2"/>
      <c r="J215" s="3"/>
    </row>
    <row r="216" s="1" customFormat="true" ht="12.75" hidden="false" customHeight="false" outlineLevel="0" collapsed="false">
      <c r="B216" s="199"/>
      <c r="C216" s="199"/>
      <c r="I216" s="2"/>
      <c r="J216" s="3"/>
    </row>
    <row r="217" s="1" customFormat="true" ht="12.75" hidden="false" customHeight="false" outlineLevel="0" collapsed="false">
      <c r="B217" s="199"/>
      <c r="C217" s="199"/>
      <c r="I217" s="2"/>
      <c r="J217" s="3"/>
    </row>
    <row r="218" s="1" customFormat="true" ht="12.75" hidden="false" customHeight="false" outlineLevel="0" collapsed="false">
      <c r="B218" s="199"/>
      <c r="C218" s="199"/>
      <c r="I218" s="2"/>
      <c r="J218" s="3"/>
    </row>
    <row r="219" s="1" customFormat="true" ht="12.75" hidden="false" customHeight="false" outlineLevel="0" collapsed="false">
      <c r="B219" s="199"/>
      <c r="C219" s="199"/>
      <c r="I219" s="2"/>
      <c r="J219" s="3"/>
    </row>
    <row r="220" s="1" customFormat="true" ht="12.75" hidden="false" customHeight="false" outlineLevel="0" collapsed="false">
      <c r="B220" s="199"/>
      <c r="C220" s="199"/>
      <c r="I220" s="2"/>
      <c r="J220" s="3"/>
    </row>
    <row r="221" s="1" customFormat="true" ht="12.75" hidden="false" customHeight="false" outlineLevel="0" collapsed="false">
      <c r="B221" s="199"/>
      <c r="C221" s="199"/>
      <c r="I221" s="2"/>
      <c r="J221" s="3"/>
    </row>
    <row r="222" s="1" customFormat="true" ht="12.75" hidden="false" customHeight="false" outlineLevel="0" collapsed="false">
      <c r="B222" s="199"/>
      <c r="C222" s="199"/>
      <c r="I222" s="2"/>
      <c r="J222" s="3"/>
    </row>
    <row r="223" s="1" customFormat="true" ht="12.75" hidden="false" customHeight="false" outlineLevel="0" collapsed="false">
      <c r="B223" s="199"/>
      <c r="C223" s="199"/>
      <c r="I223" s="2"/>
      <c r="J223" s="3"/>
    </row>
    <row r="224" s="1" customFormat="true" ht="12.75" hidden="false" customHeight="false" outlineLevel="0" collapsed="false">
      <c r="B224" s="199"/>
      <c r="C224" s="199"/>
      <c r="I224" s="2"/>
      <c r="J224" s="3"/>
    </row>
    <row r="225" s="1" customFormat="true" ht="12.75" hidden="false" customHeight="false" outlineLevel="0" collapsed="false">
      <c r="B225" s="199"/>
      <c r="C225" s="199"/>
      <c r="I225" s="2"/>
      <c r="J225" s="3"/>
    </row>
    <row r="226" s="1" customFormat="true" ht="12.75" hidden="false" customHeight="false" outlineLevel="0" collapsed="false">
      <c r="B226" s="199"/>
      <c r="C226" s="199"/>
      <c r="I226" s="2"/>
      <c r="J226" s="3"/>
    </row>
    <row r="227" s="1" customFormat="true" ht="12.75" hidden="false" customHeight="false" outlineLevel="0" collapsed="false">
      <c r="B227" s="199"/>
      <c r="C227" s="199"/>
      <c r="I227" s="2"/>
      <c r="J227" s="3"/>
    </row>
    <row r="228" s="1" customFormat="true" ht="12.75" hidden="false" customHeight="false" outlineLevel="0" collapsed="false">
      <c r="B228" s="199"/>
      <c r="C228" s="199"/>
      <c r="I228" s="2"/>
      <c r="J228" s="3"/>
    </row>
    <row r="229" s="1" customFormat="true" ht="12.75" hidden="false" customHeight="false" outlineLevel="0" collapsed="false">
      <c r="B229" s="199"/>
      <c r="C229" s="199"/>
      <c r="I229" s="2"/>
      <c r="J229" s="3"/>
    </row>
    <row r="230" s="1" customFormat="true" ht="12.75" hidden="false" customHeight="false" outlineLevel="0" collapsed="false">
      <c r="B230" s="199"/>
      <c r="C230" s="199"/>
      <c r="I230" s="2"/>
      <c r="J230" s="3"/>
    </row>
    <row r="231" s="1" customFormat="true" ht="12.75" hidden="false" customHeight="false" outlineLevel="0" collapsed="false">
      <c r="B231" s="199"/>
      <c r="C231" s="199"/>
      <c r="I231" s="2"/>
      <c r="J231" s="3"/>
    </row>
    <row r="232" s="1" customFormat="true" ht="12.75" hidden="false" customHeight="false" outlineLevel="0" collapsed="false">
      <c r="B232" s="199"/>
      <c r="C232" s="199"/>
      <c r="I232" s="2"/>
      <c r="J232" s="3"/>
    </row>
    <row r="233" s="1" customFormat="true" ht="12.75" hidden="false" customHeight="false" outlineLevel="0" collapsed="false">
      <c r="B233" s="199"/>
      <c r="C233" s="199"/>
      <c r="I233" s="2"/>
      <c r="J233" s="3"/>
    </row>
    <row r="234" s="1" customFormat="true" ht="12.75" hidden="false" customHeight="false" outlineLevel="0" collapsed="false">
      <c r="B234" s="199"/>
      <c r="C234" s="199"/>
      <c r="I234" s="2"/>
      <c r="J234" s="3"/>
    </row>
    <row r="235" s="1" customFormat="true" ht="12.75" hidden="false" customHeight="false" outlineLevel="0" collapsed="false">
      <c r="B235" s="199"/>
      <c r="C235" s="199"/>
      <c r="I235" s="2"/>
      <c r="J235" s="3"/>
    </row>
    <row r="236" s="1" customFormat="true" ht="12.75" hidden="false" customHeight="false" outlineLevel="0" collapsed="false">
      <c r="B236" s="199"/>
      <c r="C236" s="199"/>
      <c r="I236" s="2"/>
      <c r="J236" s="3"/>
    </row>
    <row r="237" s="1" customFormat="true" ht="12.75" hidden="false" customHeight="false" outlineLevel="0" collapsed="false">
      <c r="B237" s="199"/>
      <c r="C237" s="199"/>
      <c r="I237" s="2"/>
      <c r="J237" s="3"/>
    </row>
    <row r="238" s="1" customFormat="true" ht="12.75" hidden="false" customHeight="false" outlineLevel="0" collapsed="false">
      <c r="B238" s="199"/>
      <c r="C238" s="199"/>
      <c r="I238" s="2"/>
      <c r="J238" s="3"/>
    </row>
    <row r="239" s="1" customFormat="true" ht="12.75" hidden="false" customHeight="false" outlineLevel="0" collapsed="false">
      <c r="B239" s="199"/>
      <c r="C239" s="199"/>
      <c r="I239" s="2"/>
      <c r="J239" s="3"/>
    </row>
    <row r="240" s="1" customFormat="true" ht="12.75" hidden="false" customHeight="false" outlineLevel="0" collapsed="false">
      <c r="B240" s="199"/>
      <c r="C240" s="199"/>
      <c r="I240" s="2"/>
      <c r="J240" s="3"/>
    </row>
    <row r="241" s="1" customFormat="true" ht="12.75" hidden="false" customHeight="false" outlineLevel="0" collapsed="false">
      <c r="B241" s="199"/>
      <c r="C241" s="199"/>
      <c r="I241" s="2"/>
      <c r="J241" s="3"/>
    </row>
    <row r="242" s="1" customFormat="true" ht="12.75" hidden="false" customHeight="false" outlineLevel="0" collapsed="false">
      <c r="B242" s="199"/>
      <c r="C242" s="199"/>
      <c r="I242" s="2"/>
      <c r="J242" s="3"/>
    </row>
    <row r="243" s="1" customFormat="true" ht="12.75" hidden="false" customHeight="false" outlineLevel="0" collapsed="false">
      <c r="B243" s="199"/>
      <c r="C243" s="199"/>
      <c r="I243" s="2"/>
      <c r="J243" s="3"/>
    </row>
    <row r="244" s="1" customFormat="true" ht="12.75" hidden="false" customHeight="false" outlineLevel="0" collapsed="false">
      <c r="B244" s="199"/>
      <c r="C244" s="199"/>
      <c r="I244" s="2"/>
      <c r="J244" s="3"/>
    </row>
    <row r="245" s="1" customFormat="true" ht="12.75" hidden="false" customHeight="false" outlineLevel="0" collapsed="false">
      <c r="B245" s="199"/>
      <c r="C245" s="199"/>
      <c r="I245" s="2"/>
      <c r="J245" s="3"/>
    </row>
    <row r="246" s="1" customFormat="true" ht="12.75" hidden="false" customHeight="false" outlineLevel="0" collapsed="false">
      <c r="B246" s="199"/>
      <c r="C246" s="199"/>
      <c r="I246" s="2"/>
      <c r="J246" s="3"/>
    </row>
    <row r="247" s="1" customFormat="true" ht="12.75" hidden="false" customHeight="false" outlineLevel="0" collapsed="false">
      <c r="B247" s="199"/>
      <c r="C247" s="199"/>
      <c r="I247" s="2"/>
      <c r="J247" s="3"/>
    </row>
    <row r="248" s="1" customFormat="true" ht="12.75" hidden="false" customHeight="false" outlineLevel="0" collapsed="false">
      <c r="B248" s="199"/>
      <c r="C248" s="199"/>
      <c r="I248" s="2"/>
      <c r="J248" s="3"/>
    </row>
    <row r="249" s="1" customFormat="true" ht="12.75" hidden="false" customHeight="false" outlineLevel="0" collapsed="false">
      <c r="B249" s="199"/>
      <c r="C249" s="199"/>
      <c r="I249" s="2"/>
      <c r="J249" s="3"/>
    </row>
    <row r="250" s="1" customFormat="true" ht="12.75" hidden="false" customHeight="false" outlineLevel="0" collapsed="false">
      <c r="B250" s="199"/>
      <c r="C250" s="199"/>
      <c r="I250" s="2"/>
      <c r="J250" s="3"/>
    </row>
    <row r="251" s="1" customFormat="true" ht="12.75" hidden="false" customHeight="false" outlineLevel="0" collapsed="false">
      <c r="B251" s="199"/>
      <c r="C251" s="199"/>
      <c r="I251" s="2"/>
      <c r="J251" s="3"/>
    </row>
    <row r="252" s="1" customFormat="true" ht="12.75" hidden="false" customHeight="false" outlineLevel="0" collapsed="false">
      <c r="B252" s="199"/>
      <c r="C252" s="199"/>
      <c r="I252" s="2"/>
      <c r="J252" s="3"/>
    </row>
    <row r="253" s="1" customFormat="true" ht="12.75" hidden="false" customHeight="false" outlineLevel="0" collapsed="false">
      <c r="B253" s="199"/>
      <c r="C253" s="199"/>
      <c r="I253" s="2"/>
      <c r="J253" s="3"/>
    </row>
    <row r="254" s="1" customFormat="true" ht="12.75" hidden="false" customHeight="false" outlineLevel="0" collapsed="false">
      <c r="B254" s="199"/>
      <c r="C254" s="199"/>
      <c r="I254" s="2"/>
      <c r="J254" s="3"/>
    </row>
    <row r="255" s="1" customFormat="true" ht="12.75" hidden="false" customHeight="false" outlineLevel="0" collapsed="false">
      <c r="B255" s="199"/>
      <c r="C255" s="199"/>
      <c r="I255" s="2"/>
      <c r="J255" s="3"/>
    </row>
    <row r="256" s="1" customFormat="true" ht="12.75" hidden="false" customHeight="false" outlineLevel="0" collapsed="false">
      <c r="B256" s="199"/>
      <c r="C256" s="199"/>
      <c r="I256" s="2"/>
      <c r="J256" s="3"/>
    </row>
    <row r="257" s="1" customFormat="true" ht="12.75" hidden="false" customHeight="false" outlineLevel="0" collapsed="false">
      <c r="B257" s="199"/>
      <c r="C257" s="199"/>
      <c r="I257" s="2"/>
      <c r="J257" s="3"/>
    </row>
    <row r="258" s="1" customFormat="true" ht="12.75" hidden="false" customHeight="false" outlineLevel="0" collapsed="false">
      <c r="B258" s="199"/>
      <c r="C258" s="199"/>
      <c r="I258" s="2"/>
      <c r="J258" s="3"/>
    </row>
    <row r="259" s="1" customFormat="true" ht="12.75" hidden="false" customHeight="false" outlineLevel="0" collapsed="false">
      <c r="B259" s="199"/>
      <c r="C259" s="199"/>
      <c r="I259" s="2"/>
      <c r="J259" s="3"/>
    </row>
    <row r="260" s="1" customFormat="true" ht="12.75" hidden="false" customHeight="false" outlineLevel="0" collapsed="false">
      <c r="B260" s="199"/>
      <c r="C260" s="199"/>
      <c r="I260" s="2"/>
      <c r="J260" s="3"/>
    </row>
    <row r="261" s="1" customFormat="true" ht="12.75" hidden="false" customHeight="false" outlineLevel="0" collapsed="false">
      <c r="B261" s="199"/>
      <c r="C261" s="199"/>
      <c r="I261" s="2"/>
      <c r="J261" s="3"/>
    </row>
    <row r="262" s="1" customFormat="true" ht="12.75" hidden="false" customHeight="false" outlineLevel="0" collapsed="false">
      <c r="B262" s="199"/>
      <c r="C262" s="199"/>
      <c r="I262" s="2"/>
      <c r="J262" s="3"/>
    </row>
    <row r="263" s="1" customFormat="true" ht="12.75" hidden="false" customHeight="false" outlineLevel="0" collapsed="false">
      <c r="B263" s="199"/>
      <c r="C263" s="199"/>
      <c r="I263" s="2"/>
      <c r="J263" s="3"/>
    </row>
    <row r="264" s="1" customFormat="true" ht="12.75" hidden="false" customHeight="false" outlineLevel="0" collapsed="false">
      <c r="B264" s="199"/>
      <c r="C264" s="199"/>
      <c r="I264" s="2"/>
      <c r="J264" s="3"/>
    </row>
    <row r="265" s="1" customFormat="true" ht="12.75" hidden="false" customHeight="false" outlineLevel="0" collapsed="false">
      <c r="B265" s="199"/>
      <c r="C265" s="199"/>
      <c r="I265" s="2"/>
      <c r="J265" s="3"/>
    </row>
    <row r="266" s="1" customFormat="true" ht="12.75" hidden="false" customHeight="false" outlineLevel="0" collapsed="false">
      <c r="B266" s="199"/>
      <c r="C266" s="199"/>
      <c r="I266" s="2"/>
      <c r="J266" s="3"/>
    </row>
    <row r="267" s="1" customFormat="true" ht="12.75" hidden="false" customHeight="false" outlineLevel="0" collapsed="false">
      <c r="B267" s="199"/>
      <c r="C267" s="199"/>
      <c r="I267" s="2"/>
      <c r="J267" s="3"/>
    </row>
    <row r="268" s="1" customFormat="true" ht="12.75" hidden="false" customHeight="false" outlineLevel="0" collapsed="false">
      <c r="B268" s="199"/>
      <c r="C268" s="199"/>
      <c r="I268" s="2"/>
      <c r="J268" s="3"/>
    </row>
    <row r="269" s="1" customFormat="true" ht="12.75" hidden="false" customHeight="false" outlineLevel="0" collapsed="false">
      <c r="B269" s="199"/>
      <c r="C269" s="199"/>
      <c r="I269" s="2"/>
      <c r="J269" s="3"/>
    </row>
    <row r="270" s="1" customFormat="true" ht="12.75" hidden="false" customHeight="false" outlineLevel="0" collapsed="false">
      <c r="B270" s="199"/>
      <c r="C270" s="199"/>
      <c r="I270" s="2"/>
      <c r="J270" s="3"/>
    </row>
    <row r="271" s="1" customFormat="true" ht="12.75" hidden="false" customHeight="false" outlineLevel="0" collapsed="false">
      <c r="B271" s="199"/>
      <c r="C271" s="199"/>
      <c r="I271" s="2"/>
      <c r="J271" s="3"/>
    </row>
    <row r="272" s="1" customFormat="true" ht="12.75" hidden="false" customHeight="false" outlineLevel="0" collapsed="false">
      <c r="B272" s="199"/>
      <c r="C272" s="199"/>
      <c r="I272" s="2"/>
      <c r="J272" s="3"/>
    </row>
    <row r="273" s="1" customFormat="true" ht="12.75" hidden="false" customHeight="false" outlineLevel="0" collapsed="false">
      <c r="B273" s="199"/>
      <c r="C273" s="199"/>
      <c r="I273" s="2"/>
      <c r="J273" s="3"/>
    </row>
    <row r="274" s="1" customFormat="true" ht="12.75" hidden="false" customHeight="false" outlineLevel="0" collapsed="false">
      <c r="B274" s="199"/>
      <c r="C274" s="199"/>
      <c r="I274" s="2"/>
      <c r="J274" s="3"/>
    </row>
    <row r="275" s="1" customFormat="true" ht="12.75" hidden="false" customHeight="false" outlineLevel="0" collapsed="false">
      <c r="B275" s="199"/>
      <c r="C275" s="199"/>
      <c r="I275" s="2"/>
      <c r="J275" s="3"/>
    </row>
    <row r="276" s="1" customFormat="true" ht="12.75" hidden="false" customHeight="false" outlineLevel="0" collapsed="false">
      <c r="B276" s="199"/>
      <c r="C276" s="199"/>
      <c r="I276" s="2"/>
      <c r="J276" s="3"/>
    </row>
    <row r="277" s="1" customFormat="true" ht="12.75" hidden="false" customHeight="false" outlineLevel="0" collapsed="false">
      <c r="B277" s="199"/>
      <c r="C277" s="199"/>
      <c r="I277" s="2"/>
      <c r="J277" s="3"/>
    </row>
    <row r="278" s="1" customFormat="true" ht="12.75" hidden="false" customHeight="false" outlineLevel="0" collapsed="false">
      <c r="B278" s="199"/>
      <c r="C278" s="199"/>
      <c r="I278" s="2"/>
      <c r="J278" s="3"/>
    </row>
    <row r="279" s="1" customFormat="true" ht="12.75" hidden="false" customHeight="false" outlineLevel="0" collapsed="false">
      <c r="B279" s="199"/>
      <c r="C279" s="199"/>
      <c r="I279" s="2"/>
      <c r="J279" s="3"/>
    </row>
    <row r="280" s="1" customFormat="true" ht="12.75" hidden="false" customHeight="false" outlineLevel="0" collapsed="false">
      <c r="B280" s="199"/>
      <c r="C280" s="199"/>
      <c r="I280" s="2"/>
      <c r="J280" s="3"/>
    </row>
    <row r="281" s="1" customFormat="true" ht="12.75" hidden="false" customHeight="false" outlineLevel="0" collapsed="false">
      <c r="B281" s="199"/>
      <c r="C281" s="199"/>
      <c r="I281" s="2"/>
      <c r="J281" s="3"/>
    </row>
    <row r="282" s="1" customFormat="true" ht="12.75" hidden="false" customHeight="false" outlineLevel="0" collapsed="false">
      <c r="B282" s="199"/>
      <c r="C282" s="199"/>
      <c r="I282" s="2"/>
      <c r="J282" s="3"/>
    </row>
    <row r="283" s="1" customFormat="true" ht="12.75" hidden="false" customHeight="false" outlineLevel="0" collapsed="false">
      <c r="B283" s="199"/>
      <c r="C283" s="199"/>
      <c r="I283" s="2"/>
      <c r="J283" s="3"/>
    </row>
    <row r="284" s="1" customFormat="true" ht="12.75" hidden="false" customHeight="false" outlineLevel="0" collapsed="false">
      <c r="B284" s="199"/>
      <c r="C284" s="199"/>
      <c r="I284" s="2"/>
      <c r="J284" s="3"/>
    </row>
    <row r="285" s="1" customFormat="true" ht="12.75" hidden="false" customHeight="false" outlineLevel="0" collapsed="false">
      <c r="B285" s="199"/>
      <c r="C285" s="199"/>
      <c r="I285" s="2"/>
      <c r="J285" s="3"/>
    </row>
    <row r="286" s="1" customFormat="true" ht="12.75" hidden="false" customHeight="false" outlineLevel="0" collapsed="false">
      <c r="B286" s="199"/>
      <c r="C286" s="199"/>
      <c r="I286" s="2"/>
      <c r="J286" s="3"/>
    </row>
    <row r="287" s="1" customFormat="true" ht="12.75" hidden="false" customHeight="false" outlineLevel="0" collapsed="false">
      <c r="B287" s="199"/>
      <c r="C287" s="199"/>
      <c r="I287" s="2"/>
      <c r="J287" s="3"/>
    </row>
    <row r="288" s="1" customFormat="true" ht="12.75" hidden="false" customHeight="false" outlineLevel="0" collapsed="false">
      <c r="B288" s="199"/>
      <c r="C288" s="199"/>
      <c r="I288" s="2"/>
      <c r="J288" s="3"/>
    </row>
    <row r="289" s="1" customFormat="true" ht="12.75" hidden="false" customHeight="false" outlineLevel="0" collapsed="false">
      <c r="B289" s="199"/>
      <c r="C289" s="199"/>
      <c r="I289" s="2"/>
      <c r="J289" s="3"/>
    </row>
    <row r="290" s="1" customFormat="true" ht="12.75" hidden="false" customHeight="false" outlineLevel="0" collapsed="false">
      <c r="B290" s="199"/>
      <c r="C290" s="199"/>
      <c r="I290" s="2"/>
      <c r="J290" s="3"/>
    </row>
    <row r="291" s="1" customFormat="true" ht="12.75" hidden="false" customHeight="false" outlineLevel="0" collapsed="false">
      <c r="B291" s="199"/>
      <c r="C291" s="199"/>
      <c r="I291" s="2"/>
      <c r="J291" s="3"/>
    </row>
    <row r="292" s="1" customFormat="true" ht="12.75" hidden="false" customHeight="false" outlineLevel="0" collapsed="false">
      <c r="B292" s="199"/>
      <c r="C292" s="199"/>
      <c r="I292" s="2"/>
      <c r="J292" s="3"/>
    </row>
    <row r="293" s="1" customFormat="true" ht="12.75" hidden="false" customHeight="false" outlineLevel="0" collapsed="false">
      <c r="B293" s="199"/>
      <c r="C293" s="199"/>
      <c r="I293" s="2"/>
      <c r="J293" s="3"/>
    </row>
    <row r="294" s="1" customFormat="true" ht="12.75" hidden="false" customHeight="false" outlineLevel="0" collapsed="false">
      <c r="B294" s="199"/>
      <c r="C294" s="199"/>
      <c r="I294" s="2"/>
      <c r="J294" s="3"/>
    </row>
    <row r="295" s="1" customFormat="true" ht="12.75" hidden="false" customHeight="false" outlineLevel="0" collapsed="false">
      <c r="B295" s="199"/>
      <c r="C295" s="199"/>
      <c r="I295" s="2"/>
      <c r="J295" s="3"/>
    </row>
    <row r="296" s="1" customFormat="true" ht="12.75" hidden="false" customHeight="false" outlineLevel="0" collapsed="false">
      <c r="B296" s="199"/>
      <c r="C296" s="199"/>
      <c r="I296" s="2"/>
      <c r="J296" s="3"/>
    </row>
    <row r="297" s="1" customFormat="true" ht="12.75" hidden="false" customHeight="false" outlineLevel="0" collapsed="false">
      <c r="B297" s="199"/>
      <c r="C297" s="199"/>
      <c r="I297" s="2"/>
      <c r="J297" s="3"/>
    </row>
    <row r="298" s="1" customFormat="true" ht="12.75" hidden="false" customHeight="false" outlineLevel="0" collapsed="false">
      <c r="B298" s="199"/>
      <c r="C298" s="199"/>
      <c r="I298" s="2"/>
      <c r="J298" s="3"/>
    </row>
    <row r="299" s="1" customFormat="true" ht="12.75" hidden="false" customHeight="false" outlineLevel="0" collapsed="false">
      <c r="B299" s="199"/>
      <c r="C299" s="199"/>
      <c r="I299" s="2"/>
      <c r="J299" s="3"/>
    </row>
    <row r="300" s="1" customFormat="true" ht="12.75" hidden="false" customHeight="false" outlineLevel="0" collapsed="false">
      <c r="B300" s="199"/>
      <c r="C300" s="199"/>
      <c r="I300" s="2"/>
      <c r="J300" s="3"/>
    </row>
    <row r="301" s="1" customFormat="true" ht="12.75" hidden="false" customHeight="false" outlineLevel="0" collapsed="false">
      <c r="B301" s="199"/>
      <c r="C301" s="199"/>
      <c r="I301" s="2"/>
      <c r="J301" s="3"/>
    </row>
    <row r="302" s="1" customFormat="true" ht="12.75" hidden="false" customHeight="false" outlineLevel="0" collapsed="false">
      <c r="B302" s="199"/>
      <c r="C302" s="199"/>
      <c r="I302" s="2"/>
      <c r="J302" s="3"/>
    </row>
    <row r="303" s="1" customFormat="true" ht="12.75" hidden="false" customHeight="false" outlineLevel="0" collapsed="false">
      <c r="B303" s="199"/>
      <c r="C303" s="199"/>
      <c r="I303" s="2"/>
      <c r="J303" s="3"/>
    </row>
    <row r="304" s="1" customFormat="true" ht="12.75" hidden="false" customHeight="false" outlineLevel="0" collapsed="false">
      <c r="B304" s="199"/>
      <c r="C304" s="199"/>
      <c r="I304" s="2"/>
      <c r="J304" s="3"/>
    </row>
    <row r="305" s="1" customFormat="true" ht="12.75" hidden="false" customHeight="false" outlineLevel="0" collapsed="false">
      <c r="B305" s="199"/>
      <c r="C305" s="199"/>
      <c r="I305" s="2"/>
      <c r="J305" s="3"/>
    </row>
    <row r="306" s="1" customFormat="true" ht="12.75" hidden="false" customHeight="false" outlineLevel="0" collapsed="false">
      <c r="B306" s="199"/>
      <c r="C306" s="199"/>
      <c r="I306" s="2"/>
      <c r="J306" s="3"/>
    </row>
    <row r="307" s="1" customFormat="true" ht="12.75" hidden="false" customHeight="false" outlineLevel="0" collapsed="false">
      <c r="B307" s="199"/>
      <c r="C307" s="199"/>
      <c r="I307" s="2"/>
      <c r="J307" s="3"/>
    </row>
    <row r="308" s="1" customFormat="true" ht="12.75" hidden="false" customHeight="false" outlineLevel="0" collapsed="false">
      <c r="B308" s="199"/>
      <c r="C308" s="199"/>
      <c r="I308" s="2"/>
      <c r="J308" s="3"/>
    </row>
    <row r="309" s="1" customFormat="true" ht="12.75" hidden="false" customHeight="false" outlineLevel="0" collapsed="false">
      <c r="B309" s="199"/>
      <c r="C309" s="199"/>
      <c r="I309" s="2"/>
      <c r="J309" s="3"/>
    </row>
    <row r="310" s="1" customFormat="true" ht="12.75" hidden="false" customHeight="false" outlineLevel="0" collapsed="false">
      <c r="B310" s="199"/>
      <c r="C310" s="199"/>
      <c r="I310" s="2"/>
      <c r="J310" s="3"/>
    </row>
    <row r="311" s="1" customFormat="true" ht="12.75" hidden="false" customHeight="false" outlineLevel="0" collapsed="false">
      <c r="B311" s="199"/>
      <c r="C311" s="199"/>
      <c r="I311" s="2"/>
      <c r="J311" s="3"/>
    </row>
    <row r="312" s="1" customFormat="true" ht="12.75" hidden="false" customHeight="false" outlineLevel="0" collapsed="false">
      <c r="B312" s="199"/>
      <c r="C312" s="199"/>
      <c r="I312" s="2"/>
      <c r="J312" s="3"/>
    </row>
    <row r="313" s="1" customFormat="true" ht="12.75" hidden="false" customHeight="false" outlineLevel="0" collapsed="false">
      <c r="B313" s="199"/>
      <c r="C313" s="199"/>
      <c r="I313" s="2"/>
      <c r="J313" s="3"/>
    </row>
    <row r="314" s="1" customFormat="true" ht="12.75" hidden="false" customHeight="false" outlineLevel="0" collapsed="false">
      <c r="B314" s="199"/>
      <c r="C314" s="199"/>
      <c r="I314" s="2"/>
      <c r="J314" s="3"/>
    </row>
    <row r="315" s="1" customFormat="true" ht="12.75" hidden="false" customHeight="false" outlineLevel="0" collapsed="false">
      <c r="B315" s="199"/>
      <c r="C315" s="199"/>
      <c r="I315" s="2"/>
      <c r="J315" s="3"/>
    </row>
    <row r="316" s="1" customFormat="true" ht="12.75" hidden="false" customHeight="false" outlineLevel="0" collapsed="false">
      <c r="B316" s="199"/>
      <c r="C316" s="199"/>
      <c r="I316" s="2"/>
      <c r="J316" s="3"/>
    </row>
    <row r="317" s="1" customFormat="true" ht="12.75" hidden="false" customHeight="false" outlineLevel="0" collapsed="false">
      <c r="B317" s="199"/>
      <c r="C317" s="199"/>
      <c r="I317" s="2"/>
      <c r="J317" s="3"/>
    </row>
    <row r="318" s="1" customFormat="true" ht="12.75" hidden="false" customHeight="false" outlineLevel="0" collapsed="false">
      <c r="B318" s="199"/>
      <c r="C318" s="199"/>
      <c r="I318" s="2"/>
      <c r="J318" s="3"/>
    </row>
    <row r="319" s="1" customFormat="true" ht="12.75" hidden="false" customHeight="false" outlineLevel="0" collapsed="false">
      <c r="B319" s="199"/>
      <c r="C319" s="199"/>
      <c r="I319" s="2"/>
      <c r="J319" s="3"/>
    </row>
    <row r="320" s="1" customFormat="true" ht="12.75" hidden="false" customHeight="false" outlineLevel="0" collapsed="false">
      <c r="B320" s="199"/>
      <c r="C320" s="199"/>
      <c r="I320" s="2"/>
      <c r="J320" s="3"/>
    </row>
    <row r="321" s="1" customFormat="true" ht="12.75" hidden="false" customHeight="false" outlineLevel="0" collapsed="false">
      <c r="B321" s="199"/>
      <c r="C321" s="199"/>
      <c r="I321" s="2"/>
      <c r="J321" s="3"/>
    </row>
    <row r="322" s="1" customFormat="true" ht="12.75" hidden="false" customHeight="false" outlineLevel="0" collapsed="false">
      <c r="B322" s="199"/>
      <c r="C322" s="199"/>
      <c r="I322" s="2"/>
      <c r="J322" s="3"/>
    </row>
    <row r="323" s="1" customFormat="true" ht="12.75" hidden="false" customHeight="false" outlineLevel="0" collapsed="false">
      <c r="B323" s="199"/>
      <c r="C323" s="199"/>
      <c r="I323" s="2"/>
      <c r="J323" s="3"/>
    </row>
    <row r="324" s="1" customFormat="true" ht="12.75" hidden="false" customHeight="false" outlineLevel="0" collapsed="false">
      <c r="B324" s="199"/>
      <c r="C324" s="199"/>
      <c r="I324" s="2"/>
      <c r="J324" s="3"/>
    </row>
    <row r="325" s="1" customFormat="true" ht="12.75" hidden="false" customHeight="false" outlineLevel="0" collapsed="false">
      <c r="B325" s="199"/>
      <c r="C325" s="199"/>
      <c r="I325" s="2"/>
      <c r="J325" s="3"/>
    </row>
    <row r="326" s="1" customFormat="true" ht="12.75" hidden="false" customHeight="false" outlineLevel="0" collapsed="false">
      <c r="B326" s="199"/>
      <c r="C326" s="199"/>
      <c r="I326" s="2"/>
      <c r="J326" s="3"/>
    </row>
    <row r="327" s="1" customFormat="true" ht="12.75" hidden="false" customHeight="false" outlineLevel="0" collapsed="false">
      <c r="C327" s="199"/>
      <c r="I327" s="2"/>
      <c r="J327" s="3"/>
    </row>
  </sheetData>
  <mergeCells count="7">
    <mergeCell ref="C2:E3"/>
    <mergeCell ref="C6:I6"/>
    <mergeCell ref="A12:I12"/>
    <mergeCell ref="A126:B126"/>
    <mergeCell ref="C131:G131"/>
    <mergeCell ref="C132:G132"/>
    <mergeCell ref="C133:G133"/>
  </mergeCells>
  <printOptions headings="false" gridLines="false" gridLinesSet="true" horizontalCentered="true" verticalCentered="false"/>
  <pageMargins left="0.25" right="0.25" top="0.75" bottom="0.4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7"/>
    <col collapsed="false" customWidth="true" hidden="false" outlineLevel="0" max="2" min="2" style="137" width="35.28"/>
    <col collapsed="false" customWidth="true" hidden="false" outlineLevel="0" max="3" min="3" style="137" width="8.99"/>
    <col collapsed="false" customWidth="true" hidden="false" outlineLevel="0" max="4" min="4" style="137" width="5.99"/>
    <col collapsed="false" customWidth="true" hidden="false" outlineLevel="0" max="5" min="5" style="137" width="10.13"/>
    <col collapsed="false" customWidth="true" hidden="false" outlineLevel="0" max="6" min="6" style="137" width="5.85"/>
    <col collapsed="false" customWidth="true" hidden="false" outlineLevel="0" max="7" min="7" style="137" width="10.85"/>
    <col collapsed="false" customWidth="true" hidden="false" outlineLevel="0" max="8" min="8" style="137" width="5.85"/>
    <col collapsed="false" customWidth="true" hidden="false" outlineLevel="0" max="9" min="9" style="137" width="11.28"/>
    <col collapsed="false" customWidth="true" hidden="false" outlineLevel="0" max="10" min="10" style="137" width="5.71"/>
    <col collapsed="false" customWidth="true" hidden="false" outlineLevel="0" max="11" min="11" style="137" width="9.85"/>
    <col collapsed="false" customWidth="true" hidden="false" outlineLevel="0" max="12" min="12" style="137" width="5.85"/>
    <col collapsed="false" customWidth="true" hidden="false" outlineLevel="0" max="13" min="13" style="137" width="9.85"/>
    <col collapsed="false" customWidth="true" hidden="false" outlineLevel="0" max="14" min="14" style="137" width="6.56"/>
    <col collapsed="false" customWidth="true" hidden="false" outlineLevel="0" max="15" min="15" style="137" width="10.28"/>
    <col collapsed="false" customWidth="true" hidden="false" outlineLevel="0" max="16" min="16" style="137" width="6.41"/>
    <col collapsed="false" customWidth="true" hidden="false" outlineLevel="0" max="17" min="17" style="137" width="7.28"/>
    <col collapsed="false" customWidth="true" hidden="false" outlineLevel="0" max="18" min="18" style="137" width="10.99"/>
    <col collapsed="false" customWidth="false" hidden="false" outlineLevel="0" max="257" min="19" style="137" width="11.42"/>
  </cols>
  <sheetData>
    <row r="1" customFormat="false" ht="19.5" hidden="false" customHeight="true" outlineLevel="0" collapsed="false">
      <c r="A1" s="201" t="s">
        <v>32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</row>
    <row r="2" customFormat="false" ht="16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3" customFormat="false" ht="11.45" hidden="false" customHeight="true" outlineLevel="0" collapsed="false">
      <c r="A3" s="202" t="s">
        <v>326</v>
      </c>
      <c r="B3" s="203" t="s">
        <v>326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4"/>
      <c r="N3" s="205"/>
      <c r="O3" s="204"/>
      <c r="P3" s="205"/>
      <c r="Q3" s="206"/>
      <c r="R3" s="207"/>
    </row>
    <row r="4" customFormat="false" ht="15.75" hidden="false" customHeight="false" outlineLevel="0" collapsed="false">
      <c r="A4" s="208" t="str">
        <f aca="false">'Orçamento Final'!A5</f>
        <v>Obra: Ginásio Municipal de Bandeirante etapa III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9"/>
      <c r="R4" s="210"/>
    </row>
    <row r="5" s="216" customFormat="true" ht="15.75" hidden="false" customHeight="false" outlineLevel="0" collapsed="false">
      <c r="A5" s="211" t="str">
        <f aca="false">'Orçamento Final'!A6</f>
        <v>Endereço: Avenida Santo Antônio, esquina com a Rua Sete de Setembro, número 793 – Bandeirante/SC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3"/>
      <c r="M5" s="213"/>
      <c r="N5" s="213"/>
      <c r="O5" s="213"/>
      <c r="P5" s="213"/>
      <c r="Q5" s="214"/>
      <c r="R5" s="215"/>
    </row>
    <row r="6" s="216" customFormat="true" ht="15.75" hidden="false" customHeight="false" outlineLevel="0" collapsed="false">
      <c r="A6" s="217" t="str">
        <f aca="false">'Orçamento Final'!A7</f>
        <v>Proprietário: Prefeitura Municipal de Bandeirante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8"/>
      <c r="M6" s="219"/>
      <c r="N6" s="218"/>
      <c r="O6" s="218"/>
      <c r="P6" s="218"/>
      <c r="Q6" s="220"/>
      <c r="R6" s="221"/>
    </row>
    <row r="7" customFormat="false" ht="12.75" hidden="false" customHeight="false" outlineLevel="0" collapsed="false">
      <c r="A7" s="222"/>
      <c r="B7" s="223"/>
      <c r="C7" s="224"/>
      <c r="D7" s="224"/>
      <c r="E7" s="225" t="s">
        <v>327</v>
      </c>
      <c r="F7" s="225"/>
      <c r="G7" s="225"/>
      <c r="H7" s="225"/>
      <c r="I7" s="225"/>
      <c r="J7" s="225"/>
      <c r="K7" s="224"/>
      <c r="L7" s="224"/>
      <c r="M7" s="224"/>
      <c r="N7" s="224"/>
      <c r="O7" s="224"/>
      <c r="P7" s="224"/>
      <c r="Q7" s="224"/>
      <c r="R7" s="226"/>
    </row>
    <row r="8" customFormat="false" ht="12.75" hidden="false" customHeight="false" outlineLevel="0" collapsed="false">
      <c r="A8" s="227" t="s">
        <v>326</v>
      </c>
      <c r="B8" s="228" t="s">
        <v>328</v>
      </c>
      <c r="C8" s="229" t="n">
        <v>1</v>
      </c>
      <c r="D8" s="230"/>
      <c r="E8" s="229" t="n">
        <v>2</v>
      </c>
      <c r="F8" s="230"/>
      <c r="G8" s="231" t="n">
        <v>3</v>
      </c>
      <c r="H8" s="230"/>
      <c r="I8" s="229" t="n">
        <v>4</v>
      </c>
      <c r="J8" s="230"/>
      <c r="K8" s="231" t="n">
        <v>5</v>
      </c>
      <c r="L8" s="230"/>
      <c r="M8" s="229" t="n">
        <v>6</v>
      </c>
      <c r="N8" s="230"/>
      <c r="O8" s="229" t="n">
        <v>7</v>
      </c>
      <c r="P8" s="230"/>
      <c r="Q8" s="232"/>
      <c r="R8" s="233" t="s">
        <v>21</v>
      </c>
    </row>
    <row r="9" customFormat="false" ht="12.75" hidden="false" customHeight="false" outlineLevel="0" collapsed="false">
      <c r="A9" s="234"/>
      <c r="B9" s="235"/>
      <c r="C9" s="236" t="s">
        <v>329</v>
      </c>
      <c r="D9" s="236" t="s">
        <v>330</v>
      </c>
      <c r="E9" s="236" t="s">
        <v>329</v>
      </c>
      <c r="F9" s="236" t="s">
        <v>330</v>
      </c>
      <c r="G9" s="236" t="s">
        <v>329</v>
      </c>
      <c r="H9" s="236" t="s">
        <v>330</v>
      </c>
      <c r="I9" s="236" t="s">
        <v>329</v>
      </c>
      <c r="J9" s="236" t="s">
        <v>330</v>
      </c>
      <c r="K9" s="236" t="s">
        <v>329</v>
      </c>
      <c r="L9" s="236" t="s">
        <v>330</v>
      </c>
      <c r="M9" s="236" t="s">
        <v>329</v>
      </c>
      <c r="N9" s="236" t="s">
        <v>330</v>
      </c>
      <c r="O9" s="236" t="s">
        <v>329</v>
      </c>
      <c r="P9" s="236" t="s">
        <v>330</v>
      </c>
      <c r="Q9" s="236" t="s">
        <v>330</v>
      </c>
      <c r="R9" s="237" t="s">
        <v>329</v>
      </c>
    </row>
    <row r="10" customFormat="false" ht="12.75" hidden="false" customHeight="false" outlineLevel="0" collapsed="false">
      <c r="A10" s="238"/>
      <c r="B10" s="228" t="s">
        <v>331</v>
      </c>
      <c r="C10" s="239"/>
      <c r="D10" s="239"/>
      <c r="E10" s="240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1"/>
    </row>
    <row r="11" customFormat="false" ht="12.75" hidden="false" customHeight="false" outlineLevel="0" collapsed="false">
      <c r="A11" s="242" t="n">
        <v>1</v>
      </c>
      <c r="B11" s="243" t="s">
        <v>27</v>
      </c>
      <c r="C11" s="244" t="n">
        <f aca="false">R11*D11/100</f>
        <v>3666.2243874839</v>
      </c>
      <c r="D11" s="244" t="n">
        <v>50</v>
      </c>
      <c r="E11" s="244" t="n">
        <f aca="false">ROUNDUP((R11*F11/100),2)</f>
        <v>3666.23</v>
      </c>
      <c r="F11" s="244" t="n">
        <v>50</v>
      </c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 t="n">
        <f aca="false">(R11/$R$23)*100</f>
        <v>0.889689015254065</v>
      </c>
      <c r="R11" s="246" t="n">
        <f aca="false">'Orçamento Final'!H13</f>
        <v>7332.4487749678</v>
      </c>
    </row>
    <row r="12" customFormat="false" ht="12.75" hidden="false" customHeight="false" outlineLevel="0" collapsed="false">
      <c r="A12" s="242" t="n">
        <v>2</v>
      </c>
      <c r="B12" s="243" t="s">
        <v>50</v>
      </c>
      <c r="C12" s="244" t="n">
        <f aca="false">R12*D12/100</f>
        <v>38254.186655007</v>
      </c>
      <c r="D12" s="244" t="n">
        <v>50</v>
      </c>
      <c r="E12" s="244" t="n">
        <f aca="false">ROUNDDOWN((R12*F12/100),2)</f>
        <v>38254.18</v>
      </c>
      <c r="F12" s="244" t="n">
        <v>50</v>
      </c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 t="n">
        <f aca="false">(R12/$R$23)*100</f>
        <v>9.28320966131476</v>
      </c>
      <c r="R12" s="246" t="n">
        <f aca="false">'Orçamento Final'!H21</f>
        <v>76508.3733100139</v>
      </c>
    </row>
    <row r="13" customFormat="false" ht="12.75" hidden="false" customHeight="false" outlineLevel="0" collapsed="false">
      <c r="A13" s="242" t="n">
        <v>3</v>
      </c>
      <c r="B13" s="247" t="s">
        <v>93</v>
      </c>
      <c r="C13" s="248" t="n">
        <f aca="false">R13*D13/100</f>
        <v>10245.5436920062</v>
      </c>
      <c r="D13" s="244" t="n">
        <v>10</v>
      </c>
      <c r="E13" s="244" t="n">
        <f aca="false">ROUNDUP(R13*F13/100,2)</f>
        <v>30736.64</v>
      </c>
      <c r="F13" s="244" t="n">
        <v>30</v>
      </c>
      <c r="G13" s="244" t="n">
        <f aca="false">R13*H13/100</f>
        <v>30736.6310760186</v>
      </c>
      <c r="H13" s="244" t="n">
        <v>30</v>
      </c>
      <c r="I13" s="244" t="n">
        <f aca="false">R13*J13/100</f>
        <v>30736.6310760186</v>
      </c>
      <c r="J13" s="244" t="n">
        <v>30</v>
      </c>
      <c r="K13" s="244"/>
      <c r="L13" s="244"/>
      <c r="M13" s="244"/>
      <c r="N13" s="244"/>
      <c r="O13" s="244"/>
      <c r="P13" s="244"/>
      <c r="Q13" s="245" t="n">
        <f aca="false">(R13/$R$23)*100</f>
        <v>12.4315190706852</v>
      </c>
      <c r="R13" s="246" t="n">
        <f aca="false">'Orçamento Final'!H36</f>
        <v>102455.436920062</v>
      </c>
    </row>
    <row r="14" customFormat="false" ht="12.75" hidden="false" customHeight="false" outlineLevel="0" collapsed="false">
      <c r="A14" s="242" t="n">
        <v>4</v>
      </c>
      <c r="B14" s="247" t="s">
        <v>156</v>
      </c>
      <c r="C14" s="248"/>
      <c r="D14" s="244"/>
      <c r="E14" s="244" t="n">
        <f aca="false">R14*F14/100</f>
        <v>7062.72173207733</v>
      </c>
      <c r="F14" s="244" t="n">
        <v>10</v>
      </c>
      <c r="G14" s="244" t="n">
        <f aca="false">ROUNDDOWN(R14*H14/100,2)</f>
        <v>21188.16</v>
      </c>
      <c r="H14" s="244" t="n">
        <v>30</v>
      </c>
      <c r="I14" s="244" t="n">
        <f aca="false">R14*J14/100</f>
        <v>21188.165196232</v>
      </c>
      <c r="J14" s="244" t="n">
        <v>30</v>
      </c>
      <c r="K14" s="244" t="n">
        <f aca="false">R14*L14/100</f>
        <v>21188.165196232</v>
      </c>
      <c r="L14" s="244" t="n">
        <v>30</v>
      </c>
      <c r="M14" s="244"/>
      <c r="N14" s="244"/>
      <c r="O14" s="244"/>
      <c r="P14" s="244"/>
      <c r="Q14" s="245" t="n">
        <f aca="false">(R14/$R$23)*100</f>
        <v>8.56961451169901</v>
      </c>
      <c r="R14" s="246" t="n">
        <f aca="false">'Orçamento Final'!H62</f>
        <v>70627.2173207733</v>
      </c>
    </row>
    <row r="15" customFormat="false" ht="12.75" hidden="false" customHeight="false" outlineLevel="0" collapsed="false">
      <c r="A15" s="242" t="n">
        <v>5</v>
      </c>
      <c r="B15" s="247" t="s">
        <v>179</v>
      </c>
      <c r="C15" s="248"/>
      <c r="D15" s="244"/>
      <c r="E15" s="244"/>
      <c r="F15" s="244"/>
      <c r="G15" s="244"/>
      <c r="H15" s="244"/>
      <c r="I15" s="244"/>
      <c r="J15" s="244"/>
      <c r="K15" s="244" t="n">
        <f aca="false">R15*L15/100</f>
        <v>24856.45877484</v>
      </c>
      <c r="L15" s="244" t="n">
        <v>50</v>
      </c>
      <c r="M15" s="244" t="n">
        <f aca="false">R15*N15/100</f>
        <v>24856.45877484</v>
      </c>
      <c r="N15" s="244" t="n">
        <v>50</v>
      </c>
      <c r="O15" s="244"/>
      <c r="P15" s="244"/>
      <c r="Q15" s="245" t="n">
        <f aca="false">(R15/$R$23)*100</f>
        <v>6.03195985646358</v>
      </c>
      <c r="R15" s="246" t="n">
        <f aca="false">'Orçamento Final'!H69</f>
        <v>49712.91754968</v>
      </c>
    </row>
    <row r="16" customFormat="false" ht="12.75" hidden="false" customHeight="false" outlineLevel="0" collapsed="false">
      <c r="A16" s="242" t="n">
        <v>6</v>
      </c>
      <c r="B16" s="249" t="s">
        <v>174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 t="n">
        <f aca="false">ROUNDDOWN($R$16*N16/100,2)</f>
        <v>23558.79</v>
      </c>
      <c r="N16" s="244" t="n">
        <v>50</v>
      </c>
      <c r="O16" s="244" t="n">
        <f aca="false">R16*P16/100</f>
        <v>23558.795</v>
      </c>
      <c r="P16" s="244" t="n">
        <v>50</v>
      </c>
      <c r="Q16" s="245" t="n">
        <f aca="false">(R16/$R$23)*100</f>
        <v>5.71705354306125</v>
      </c>
      <c r="R16" s="246" t="n">
        <f aca="false">'Orçamento Final'!H72</f>
        <v>47117.59</v>
      </c>
    </row>
    <row r="17" customFormat="false" ht="12.75" hidden="false" customHeight="false" outlineLevel="0" collapsed="false">
      <c r="A17" s="242" t="n">
        <v>7</v>
      </c>
      <c r="B17" s="249" t="s">
        <v>194</v>
      </c>
      <c r="C17" s="244"/>
      <c r="D17" s="244"/>
      <c r="E17" s="244"/>
      <c r="F17" s="244"/>
      <c r="G17" s="244"/>
      <c r="H17" s="244"/>
      <c r="I17" s="244" t="n">
        <f aca="false">R17*J17/100</f>
        <v>5715.08330624</v>
      </c>
      <c r="J17" s="244" t="n">
        <v>10</v>
      </c>
      <c r="K17" s="244" t="n">
        <f aca="false">R17*L17/100</f>
        <v>17145.24991872</v>
      </c>
      <c r="L17" s="244" t="n">
        <v>30</v>
      </c>
      <c r="M17" s="244" t="n">
        <f aca="false">R17*N17/100</f>
        <v>17145.24991872</v>
      </c>
      <c r="N17" s="244" t="n">
        <v>30</v>
      </c>
      <c r="O17" s="244" t="n">
        <f aca="false">R17*P17/100</f>
        <v>17145.24991872</v>
      </c>
      <c r="P17" s="244" t="n">
        <v>30</v>
      </c>
      <c r="Q17" s="245" t="n">
        <f aca="false">(R17/$R$23)*100</f>
        <v>6.93444576957981</v>
      </c>
      <c r="R17" s="246" t="n">
        <f aca="false">'Orçamento Final'!H78</f>
        <v>57150.8330624</v>
      </c>
    </row>
    <row r="18" customFormat="false" ht="12.75" hidden="false" customHeight="false" outlineLevel="0" collapsed="false">
      <c r="A18" s="242" t="n">
        <v>8</v>
      </c>
      <c r="B18" s="243" t="s">
        <v>211</v>
      </c>
      <c r="C18" s="244"/>
      <c r="D18" s="244"/>
      <c r="E18" s="244" t="n">
        <f aca="false">R18*F18/100</f>
        <v>42341.21310496</v>
      </c>
      <c r="F18" s="244" t="n">
        <v>25</v>
      </c>
      <c r="G18" s="244" t="n">
        <f aca="false">R18*H18/100</f>
        <v>50809.455725952</v>
      </c>
      <c r="H18" s="244" t="n">
        <v>30</v>
      </c>
      <c r="I18" s="244" t="n">
        <f aca="false">R18*J18/100</f>
        <v>42341.21310496</v>
      </c>
      <c r="J18" s="244" t="n">
        <v>25</v>
      </c>
      <c r="K18" s="244" t="n">
        <f aca="false">R18*L18/100</f>
        <v>33872.970483968</v>
      </c>
      <c r="L18" s="244" t="n">
        <v>20</v>
      </c>
      <c r="M18" s="244"/>
      <c r="N18" s="244"/>
      <c r="O18" s="244"/>
      <c r="P18" s="244"/>
      <c r="Q18" s="245" t="n">
        <f aca="false">(R18/$R$23)*100</f>
        <v>20.5500308822436</v>
      </c>
      <c r="R18" s="246" t="n">
        <f aca="false">'Orçamento Final'!H85</f>
        <v>169364.85241984</v>
      </c>
    </row>
    <row r="19" customFormat="false" ht="12.75" hidden="false" customHeight="false" outlineLevel="0" collapsed="false">
      <c r="A19" s="242" t="n">
        <v>9</v>
      </c>
      <c r="B19" s="243" t="s">
        <v>230</v>
      </c>
      <c r="C19" s="244"/>
      <c r="D19" s="244"/>
      <c r="E19" s="244"/>
      <c r="F19" s="244"/>
      <c r="G19" s="244"/>
      <c r="H19" s="244"/>
      <c r="I19" s="244" t="n">
        <f aca="false">R19*J19/100</f>
        <v>11816.3578896</v>
      </c>
      <c r="J19" s="244" t="n">
        <v>20</v>
      </c>
      <c r="K19" s="244" t="n">
        <f aca="false">R19*L19/100</f>
        <v>17724.5368344</v>
      </c>
      <c r="L19" s="244" t="n">
        <v>30</v>
      </c>
      <c r="M19" s="244" t="n">
        <f aca="false">R19*N19/100</f>
        <v>29540.894724</v>
      </c>
      <c r="N19" s="244" t="n">
        <v>50</v>
      </c>
      <c r="O19" s="244"/>
      <c r="P19" s="244"/>
      <c r="Q19" s="245" t="n">
        <f aca="false">(R19/$R$23)*100</f>
        <v>7.16874003305532</v>
      </c>
      <c r="R19" s="246" t="n">
        <f aca="false">'Orçamento Final'!H93</f>
        <v>59081.789448</v>
      </c>
    </row>
    <row r="20" customFormat="false" ht="12.75" hidden="false" customHeight="false" outlineLevel="0" collapsed="false">
      <c r="A20" s="242" t="n">
        <v>10</v>
      </c>
      <c r="B20" s="243" t="s">
        <v>271</v>
      </c>
      <c r="C20" s="244"/>
      <c r="D20" s="244"/>
      <c r="E20" s="244"/>
      <c r="F20" s="244"/>
      <c r="G20" s="244"/>
      <c r="H20" s="244"/>
      <c r="I20" s="244"/>
      <c r="J20" s="244"/>
      <c r="K20" s="244" t="n">
        <f aca="false">R20*L20/100</f>
        <v>41331.71953427</v>
      </c>
      <c r="L20" s="244" t="n">
        <v>50</v>
      </c>
      <c r="M20" s="244" t="n">
        <f aca="false">R20*N20/100</f>
        <v>41331.71953427</v>
      </c>
      <c r="N20" s="244" t="n">
        <v>50</v>
      </c>
      <c r="O20" s="244"/>
      <c r="P20" s="244"/>
      <c r="Q20" s="245" t="n">
        <f aca="false">(R20/$R$23)*100</f>
        <v>10.0300398897402</v>
      </c>
      <c r="R20" s="246" t="n">
        <f aca="false">'Orçamento Final'!H108</f>
        <v>82663.43906854</v>
      </c>
    </row>
    <row r="21" customFormat="false" ht="12.75" hidden="false" customHeight="false" outlineLevel="0" collapsed="false">
      <c r="A21" s="242" t="n">
        <v>11</v>
      </c>
      <c r="B21" s="243" t="s">
        <v>292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R21*P21/100</f>
        <v>102143.729382001</v>
      </c>
      <c r="P21" s="244" t="n">
        <v>100</v>
      </c>
      <c r="Q21" s="245" t="n">
        <f aca="false">(R21/$R$23)*100</f>
        <v>12.3936977669032</v>
      </c>
      <c r="R21" s="246" t="n">
        <f aca="false">'Orçamento Final'!H116</f>
        <v>102143.729382001</v>
      </c>
    </row>
    <row r="22" customFormat="false" ht="12.75" hidden="false" customHeight="false" outlineLevel="0" collapsed="false">
      <c r="A22" s="250"/>
      <c r="B22" s="251"/>
      <c r="C22" s="244"/>
      <c r="D22" s="252"/>
      <c r="E22" s="253"/>
      <c r="F22" s="252"/>
      <c r="G22" s="253"/>
      <c r="H22" s="252"/>
      <c r="I22" s="253"/>
      <c r="J22" s="252"/>
      <c r="K22" s="252"/>
      <c r="L22" s="252"/>
      <c r="M22" s="252"/>
      <c r="N22" s="252"/>
      <c r="O22" s="252"/>
      <c r="P22" s="252"/>
      <c r="Q22" s="245"/>
      <c r="R22" s="246"/>
    </row>
    <row r="23" customFormat="false" ht="12.75" hidden="false" customHeight="false" outlineLevel="0" collapsed="false">
      <c r="A23" s="242"/>
      <c r="B23" s="254" t="s">
        <v>332</v>
      </c>
      <c r="C23" s="255" t="n">
        <f aca="false">SUM(C11:C22)</f>
        <v>52165.9547344971</v>
      </c>
      <c r="D23" s="256"/>
      <c r="E23" s="255" t="n">
        <f aca="false">SUM(E11:E22)</f>
        <v>122060.984837037</v>
      </c>
      <c r="F23" s="256"/>
      <c r="G23" s="255" t="n">
        <f aca="false">SUM(G11:G22)</f>
        <v>102734.246801971</v>
      </c>
      <c r="H23" s="256"/>
      <c r="I23" s="255" t="n">
        <f aca="false">SUM(I11:I22)</f>
        <v>111797.450573051</v>
      </c>
      <c r="J23" s="256"/>
      <c r="K23" s="255" t="n">
        <f aca="false">SUM(K11:K22)</f>
        <v>156119.10074243</v>
      </c>
      <c r="L23" s="257"/>
      <c r="M23" s="255" t="n">
        <f aca="false">SUM(M11:M22)</f>
        <v>136433.11295183</v>
      </c>
      <c r="N23" s="257"/>
      <c r="O23" s="255" t="n">
        <f aca="false">SUM(O11:O22)</f>
        <v>142847.774300721</v>
      </c>
      <c r="P23" s="257"/>
      <c r="Q23" s="258" t="n">
        <f aca="false">SUM(Q11:Q22)</f>
        <v>100</v>
      </c>
      <c r="R23" s="259" t="n">
        <f aca="false">SUM(R11:R22)</f>
        <v>824158.627256278</v>
      </c>
    </row>
    <row r="24" customFormat="false" ht="12.75" hidden="false" customHeight="false" outlineLevel="0" collapsed="false">
      <c r="A24" s="242" t="s">
        <v>326</v>
      </c>
      <c r="B24" s="254" t="s">
        <v>333</v>
      </c>
      <c r="C24" s="255" t="n">
        <f aca="false">+C23</f>
        <v>52165.9547344971</v>
      </c>
      <c r="D24" s="256"/>
      <c r="E24" s="255" t="n">
        <f aca="false">E23+C24</f>
        <v>174226.939571534</v>
      </c>
      <c r="F24" s="256"/>
      <c r="G24" s="255" t="n">
        <f aca="false">G23+E24</f>
        <v>276961.186373505</v>
      </c>
      <c r="H24" s="256"/>
      <c r="I24" s="255" t="n">
        <f aca="false">I23+G24</f>
        <v>388758.636946556</v>
      </c>
      <c r="J24" s="256"/>
      <c r="K24" s="255" t="n">
        <f aca="false">K23+I24</f>
        <v>544877.737688986</v>
      </c>
      <c r="L24" s="257"/>
      <c r="M24" s="255" t="n">
        <f aca="false">M23+K24</f>
        <v>681310.850640816</v>
      </c>
      <c r="N24" s="257"/>
      <c r="O24" s="255" t="n">
        <f aca="false">O23+M24</f>
        <v>824158.624941537</v>
      </c>
      <c r="P24" s="257"/>
      <c r="Q24" s="260"/>
      <c r="R24" s="261"/>
    </row>
    <row r="25" customFormat="false" ht="12.75" hidden="false" customHeight="false" outlineLevel="0" collapsed="false">
      <c r="A25" s="242" t="s">
        <v>326</v>
      </c>
      <c r="B25" s="254" t="s">
        <v>334</v>
      </c>
      <c r="C25" s="255" t="n">
        <f aca="false">(C23/R23*10000)/100</f>
        <v>6.32960124535294</v>
      </c>
      <c r="D25" s="256"/>
      <c r="E25" s="255" t="n">
        <f aca="false">(E23/R23*10000)/100</f>
        <v>14.8103751875283</v>
      </c>
      <c r="F25" s="256"/>
      <c r="G25" s="255" t="n">
        <f aca="false">(G23/R23*10000)/100</f>
        <v>12.465348708899</v>
      </c>
      <c r="H25" s="256"/>
      <c r="I25" s="255" t="n">
        <f aca="false">(I23/R23*10000)/100</f>
        <v>13.5650403788452</v>
      </c>
      <c r="J25" s="256"/>
      <c r="K25" s="255" t="n">
        <f aca="false">(K23/R23*10000)/100</f>
        <v>18.9428461438509</v>
      </c>
      <c r="L25" s="257"/>
      <c r="M25" s="255" t="n">
        <f aca="false">(M23/R23*10000)/100</f>
        <v>16.5542297853548</v>
      </c>
      <c r="N25" s="257"/>
      <c r="O25" s="255" t="n">
        <f aca="false">(O23/R23*10000)/100</f>
        <v>17.3325582693077</v>
      </c>
      <c r="P25" s="257"/>
      <c r="Q25" s="260"/>
      <c r="R25" s="261"/>
    </row>
    <row r="26" customFormat="false" ht="12.75" hidden="false" customHeight="false" outlineLevel="0" collapsed="false">
      <c r="A26" s="262"/>
      <c r="B26" s="263" t="s">
        <v>335</v>
      </c>
      <c r="C26" s="255" t="n">
        <f aca="false">+C25</f>
        <v>6.32960124535294</v>
      </c>
      <c r="D26" s="256"/>
      <c r="E26" s="255" t="n">
        <f aca="false">+E25+C26</f>
        <v>21.1399764328812</v>
      </c>
      <c r="F26" s="256"/>
      <c r="G26" s="255" t="n">
        <f aca="false">+G25+E26</f>
        <v>33.6053251417803</v>
      </c>
      <c r="H26" s="256"/>
      <c r="I26" s="255" t="n">
        <f aca="false">+I25+G26</f>
        <v>47.1703655206255</v>
      </c>
      <c r="J26" s="256"/>
      <c r="K26" s="255" t="n">
        <f aca="false">+K25+I26</f>
        <v>66.1132116644763</v>
      </c>
      <c r="L26" s="257"/>
      <c r="M26" s="255" t="n">
        <f aca="false">+M25+K26</f>
        <v>82.6674414498311</v>
      </c>
      <c r="N26" s="257"/>
      <c r="O26" s="255" t="n">
        <f aca="false">+O25+M26</f>
        <v>99.9999997191389</v>
      </c>
      <c r="P26" s="257"/>
      <c r="Q26" s="260"/>
      <c r="R26" s="261"/>
    </row>
    <row r="27" customFormat="false" ht="10.15" hidden="false" customHeight="tru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05"/>
      <c r="R27" s="241"/>
    </row>
    <row r="28" customFormat="false" ht="10.15" hidden="false" customHeight="true" outlineLevel="0" collapsed="false">
      <c r="A28" s="264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05"/>
      <c r="R28" s="241"/>
    </row>
    <row r="29" customFormat="false" ht="10.15" hidden="false" customHeight="true" outlineLevel="0" collapsed="false">
      <c r="A29" s="264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05"/>
      <c r="R29" s="241"/>
    </row>
    <row r="30" customFormat="false" ht="10.15" hidden="false" customHeight="true" outlineLevel="0" collapsed="false">
      <c r="A30" s="266"/>
      <c r="B30" s="205"/>
      <c r="C30" s="209" t="s">
        <v>326</v>
      </c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41"/>
    </row>
    <row r="31" customFormat="false" ht="10.15" hidden="false" customHeight="true" outlineLevel="0" collapsed="false">
      <c r="A31" s="266"/>
      <c r="B31" s="205"/>
      <c r="C31" s="209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41"/>
    </row>
    <row r="32" customFormat="false" ht="10.15" hidden="false" customHeight="true" outlineLevel="0" collapsed="false">
      <c r="A32" s="266"/>
      <c r="B32" s="205"/>
      <c r="C32" s="209"/>
      <c r="D32" s="205"/>
      <c r="E32" s="267" t="s">
        <v>336</v>
      </c>
      <c r="F32" s="267"/>
      <c r="G32" s="267"/>
      <c r="H32" s="205"/>
      <c r="I32" s="205"/>
      <c r="J32" s="205"/>
      <c r="K32" s="267" t="s">
        <v>337</v>
      </c>
      <c r="L32" s="267"/>
      <c r="M32" s="267"/>
      <c r="N32" s="267"/>
      <c r="O32" s="267"/>
      <c r="P32" s="205"/>
      <c r="Q32" s="205"/>
      <c r="R32" s="241"/>
    </row>
    <row r="33" customFormat="false" ht="15" hidden="false" customHeight="false" outlineLevel="0" collapsed="false">
      <c r="A33" s="266"/>
      <c r="B33" s="205"/>
      <c r="C33" s="209"/>
      <c r="D33" s="205"/>
      <c r="E33" s="268" t="s">
        <v>321</v>
      </c>
      <c r="F33" s="268"/>
      <c r="G33" s="268"/>
      <c r="H33" s="269"/>
      <c r="I33" s="269"/>
      <c r="J33" s="269"/>
      <c r="K33" s="268" t="s">
        <v>322</v>
      </c>
      <c r="L33" s="268"/>
      <c r="M33" s="268"/>
      <c r="N33" s="268"/>
      <c r="O33" s="268"/>
      <c r="P33" s="269"/>
      <c r="Q33" s="205"/>
      <c r="R33" s="241"/>
    </row>
    <row r="34" customFormat="false" ht="15" hidden="false" customHeight="false" outlineLevel="0" collapsed="false">
      <c r="A34" s="270"/>
      <c r="B34" s="271"/>
      <c r="C34" s="272"/>
      <c r="D34" s="271"/>
      <c r="E34" s="268" t="s">
        <v>323</v>
      </c>
      <c r="F34" s="268"/>
      <c r="G34" s="268"/>
      <c r="H34" s="269"/>
      <c r="I34" s="269"/>
      <c r="J34" s="268" t="s">
        <v>324</v>
      </c>
      <c r="K34" s="268"/>
      <c r="L34" s="268"/>
      <c r="M34" s="268"/>
      <c r="N34" s="268"/>
      <c r="O34" s="268"/>
      <c r="P34" s="268"/>
      <c r="Q34" s="271"/>
      <c r="R34" s="273"/>
    </row>
    <row r="35" customFormat="false" ht="10.15" hidden="false" customHeight="true" outlineLevel="0" collapsed="false">
      <c r="A35" s="270"/>
      <c r="B35" s="274"/>
      <c r="C35" s="275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1"/>
      <c r="R35" s="273"/>
    </row>
    <row r="36" customFormat="false" ht="10.15" hidden="false" customHeight="true" outlineLevel="0" collapsed="false">
      <c r="A36" s="276"/>
      <c r="B36" s="277"/>
      <c r="C36" s="278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9"/>
      <c r="R36" s="280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12.75" hidden="false" customHeight="false" outlineLevel="0" collapsed="false">
      <c r="B112" s="265"/>
      <c r="C112" s="265"/>
      <c r="D112" s="265"/>
      <c r="E112" s="265"/>
      <c r="F112" s="265"/>
      <c r="G112" s="265"/>
      <c r="H112" s="265"/>
      <c r="I112" s="265"/>
      <c r="J112" s="265"/>
    </row>
    <row r="113" customFormat="false" ht="12.75" hidden="false" customHeight="false" outlineLevel="0" collapsed="false">
      <c r="B113" s="265"/>
      <c r="C113" s="265"/>
      <c r="D113" s="265"/>
      <c r="E113" s="265"/>
      <c r="F113" s="265"/>
      <c r="G113" s="265"/>
      <c r="H113" s="265"/>
      <c r="I113" s="265"/>
      <c r="J113" s="265"/>
    </row>
    <row r="114" customFormat="false" ht="12.75" hidden="false" customHeight="false" outlineLevel="0" collapsed="false">
      <c r="B114" s="265"/>
      <c r="C114" s="265"/>
      <c r="D114" s="265"/>
      <c r="E114" s="265"/>
      <c r="F114" s="265"/>
      <c r="G114" s="265"/>
      <c r="H114" s="265"/>
      <c r="I114" s="265"/>
      <c r="J114" s="265"/>
    </row>
    <row r="115" customFormat="false" ht="12.75" hidden="false" customHeight="false" outlineLevel="0" collapsed="false">
      <c r="B115" s="265"/>
      <c r="C115" s="265"/>
      <c r="D115" s="265"/>
      <c r="E115" s="265"/>
      <c r="F115" s="265"/>
      <c r="G115" s="265"/>
      <c r="H115" s="265"/>
      <c r="I115" s="265"/>
      <c r="J115" s="265"/>
    </row>
    <row r="116" customFormat="false" ht="12.75" hidden="false" customHeight="false" outlineLevel="0" collapsed="false">
      <c r="B116" s="265"/>
      <c r="C116" s="265"/>
      <c r="D116" s="265"/>
      <c r="E116" s="265"/>
      <c r="F116" s="265"/>
      <c r="G116" s="265"/>
      <c r="H116" s="265"/>
      <c r="I116" s="265"/>
      <c r="J116" s="265"/>
    </row>
    <row r="117" customFormat="false" ht="12.75" hidden="false" customHeight="false" outlineLevel="0" collapsed="false">
      <c r="B117" s="265"/>
      <c r="C117" s="265"/>
      <c r="D117" s="265"/>
      <c r="E117" s="265"/>
      <c r="F117" s="265"/>
      <c r="G117" s="265"/>
      <c r="H117" s="265"/>
      <c r="I117" s="265"/>
      <c r="J117" s="265"/>
    </row>
    <row r="118" customFormat="false" ht="12.75" hidden="false" customHeight="fals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</row>
    <row r="119" customFormat="false" ht="12.75" hidden="false" customHeight="false" outlineLevel="0" collapsed="false">
      <c r="B119" s="265"/>
      <c r="C119" s="265"/>
      <c r="D119" s="265"/>
      <c r="E119" s="265"/>
      <c r="F119" s="265"/>
      <c r="G119" s="265"/>
      <c r="H119" s="265"/>
      <c r="I119" s="265"/>
      <c r="J119" s="265"/>
    </row>
    <row r="120" customFormat="false" ht="12.75" hidden="false" customHeight="false" outlineLevel="0" collapsed="false">
      <c r="B120" s="265"/>
      <c r="C120" s="265"/>
      <c r="D120" s="265"/>
      <c r="E120" s="265"/>
      <c r="F120" s="265"/>
      <c r="G120" s="265"/>
      <c r="H120" s="265"/>
      <c r="I120" s="265"/>
      <c r="J120" s="265"/>
    </row>
    <row r="121" customFormat="false" ht="12.75" hidden="false" customHeight="false" outlineLevel="0" collapsed="false">
      <c r="B121" s="265"/>
      <c r="C121" s="265"/>
      <c r="D121" s="265"/>
      <c r="E121" s="265"/>
      <c r="F121" s="265"/>
      <c r="G121" s="265"/>
      <c r="H121" s="265"/>
      <c r="I121" s="265"/>
      <c r="J121" s="265"/>
    </row>
    <row r="122" customFormat="false" ht="12.75" hidden="false" customHeight="false" outlineLevel="0" collapsed="false">
      <c r="B122" s="265"/>
      <c r="C122" s="265"/>
      <c r="D122" s="265"/>
      <c r="E122" s="265"/>
      <c r="F122" s="265"/>
      <c r="G122" s="265"/>
      <c r="H122" s="265"/>
      <c r="I122" s="265"/>
      <c r="J122" s="265"/>
    </row>
    <row r="123" customFormat="false" ht="12.75" hidden="false" customHeight="false" outlineLevel="0" collapsed="false">
      <c r="B123" s="265"/>
      <c r="C123" s="265"/>
      <c r="D123" s="265"/>
      <c r="E123" s="265"/>
      <c r="F123" s="265"/>
      <c r="G123" s="265"/>
      <c r="H123" s="265"/>
      <c r="I123" s="265"/>
      <c r="J123" s="265"/>
    </row>
    <row r="124" customFormat="false" ht="12.75" hidden="false" customHeight="false" outlineLevel="0" collapsed="false">
      <c r="B124" s="265"/>
      <c r="C124" s="265"/>
      <c r="D124" s="265"/>
      <c r="E124" s="265"/>
      <c r="F124" s="265"/>
      <c r="G124" s="265"/>
      <c r="H124" s="265"/>
      <c r="I124" s="265"/>
      <c r="J124" s="265"/>
    </row>
    <row r="125" customFormat="false" ht="12.75" hidden="false" customHeight="false" outlineLevel="0" collapsed="false">
      <c r="B125" s="265"/>
      <c r="C125" s="265"/>
      <c r="D125" s="265"/>
      <c r="E125" s="265"/>
      <c r="F125" s="265"/>
      <c r="G125" s="265"/>
      <c r="H125" s="265"/>
      <c r="I125" s="265"/>
      <c r="J125" s="265"/>
    </row>
    <row r="126" customFormat="false" ht="12.75" hidden="false" customHeight="false" outlineLevel="0" collapsed="false">
      <c r="B126" s="265"/>
      <c r="C126" s="265"/>
      <c r="D126" s="265"/>
      <c r="E126" s="265"/>
      <c r="F126" s="265"/>
      <c r="G126" s="265"/>
      <c r="H126" s="265"/>
      <c r="I126" s="265"/>
      <c r="J126" s="265"/>
    </row>
    <row r="127" customFormat="false" ht="12.75" hidden="false" customHeight="false" outlineLevel="0" collapsed="false">
      <c r="B127" s="265"/>
      <c r="C127" s="265"/>
      <c r="D127" s="265"/>
      <c r="E127" s="265"/>
      <c r="F127" s="265"/>
      <c r="G127" s="265"/>
      <c r="H127" s="265"/>
      <c r="I127" s="265"/>
      <c r="J127" s="265"/>
    </row>
    <row r="128" customFormat="false" ht="12.75" hidden="false" customHeight="false" outlineLevel="0" collapsed="false">
      <c r="B128" s="265"/>
      <c r="C128" s="265"/>
      <c r="D128" s="265"/>
      <c r="E128" s="265"/>
      <c r="F128" s="265"/>
      <c r="G128" s="265"/>
      <c r="H128" s="265"/>
      <c r="I128" s="265"/>
      <c r="J128" s="265"/>
    </row>
    <row r="129" customFormat="false" ht="12.75" hidden="false" customHeight="fals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</row>
    <row r="130" customFormat="false" ht="12.75" hidden="false" customHeight="fals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</row>
    <row r="131" customFormat="false" ht="12.75" hidden="false" customHeight="false" outlineLevel="0" collapsed="false">
      <c r="B131" s="265"/>
      <c r="C131" s="265"/>
      <c r="D131" s="265"/>
      <c r="E131" s="265"/>
      <c r="F131" s="265"/>
      <c r="G131" s="265"/>
      <c r="H131" s="265"/>
      <c r="I131" s="265"/>
      <c r="J131" s="265"/>
    </row>
    <row r="132" customFormat="false" ht="12.75" hidden="false" customHeight="fals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</row>
    <row r="133" customFormat="false" ht="12.75" hidden="false" customHeight="fals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</row>
    <row r="134" customFormat="false" ht="12.75" hidden="false" customHeight="false" outlineLevel="0" collapsed="false">
      <c r="B134" s="265"/>
      <c r="C134" s="265"/>
      <c r="D134" s="265"/>
      <c r="E134" s="265"/>
      <c r="F134" s="265"/>
      <c r="G134" s="265"/>
      <c r="H134" s="265"/>
      <c r="I134" s="265"/>
      <c r="J134" s="265"/>
    </row>
    <row r="135" customFormat="false" ht="12.75" hidden="false" customHeight="false" outlineLevel="0" collapsed="false">
      <c r="B135" s="265"/>
      <c r="C135" s="265"/>
      <c r="D135" s="265"/>
      <c r="E135" s="265"/>
      <c r="F135" s="265"/>
      <c r="G135" s="265"/>
      <c r="H135" s="265"/>
      <c r="I135" s="265"/>
      <c r="J135" s="265"/>
    </row>
    <row r="136" customFormat="false" ht="12.75" hidden="false" customHeight="false" outlineLevel="0" collapsed="false">
      <c r="B136" s="265"/>
      <c r="C136" s="265"/>
      <c r="D136" s="265"/>
      <c r="E136" s="265"/>
      <c r="F136" s="265"/>
      <c r="G136" s="265"/>
      <c r="H136" s="265"/>
      <c r="I136" s="265"/>
      <c r="J136" s="265"/>
    </row>
    <row r="137" customFormat="false" ht="12.75" hidden="false" customHeight="false" outlineLevel="0" collapsed="false">
      <c r="B137" s="265"/>
      <c r="C137" s="265"/>
      <c r="D137" s="265"/>
      <c r="E137" s="265"/>
      <c r="F137" s="265"/>
      <c r="G137" s="265"/>
      <c r="H137" s="265"/>
      <c r="I137" s="265"/>
      <c r="J137" s="265"/>
    </row>
    <row r="138" customFormat="false" ht="12.75" hidden="false" customHeight="false" outlineLevel="0" collapsed="false">
      <c r="B138" s="265"/>
      <c r="C138" s="265"/>
      <c r="D138" s="265"/>
      <c r="E138" s="265"/>
      <c r="F138" s="265"/>
      <c r="G138" s="265"/>
      <c r="H138" s="265"/>
      <c r="I138" s="265"/>
      <c r="J138" s="265"/>
    </row>
    <row r="139" customFormat="false" ht="12.75" hidden="false" customHeight="false" outlineLevel="0" collapsed="false">
      <c r="B139" s="265"/>
      <c r="C139" s="265"/>
      <c r="D139" s="265"/>
      <c r="E139" s="265"/>
      <c r="F139" s="265"/>
      <c r="G139" s="265"/>
      <c r="H139" s="265"/>
      <c r="I139" s="265"/>
      <c r="J139" s="265"/>
    </row>
    <row r="140" customFormat="false" ht="12.75" hidden="false" customHeight="false" outlineLevel="0" collapsed="false">
      <c r="B140" s="265"/>
      <c r="C140" s="265"/>
      <c r="D140" s="265"/>
      <c r="E140" s="265"/>
      <c r="F140" s="265"/>
      <c r="G140" s="265"/>
      <c r="H140" s="265"/>
      <c r="I140" s="265"/>
      <c r="J140" s="265"/>
    </row>
    <row r="141" customFormat="false" ht="12.75" hidden="false" customHeight="false" outlineLevel="0" collapsed="false">
      <c r="B141" s="265"/>
      <c r="C141" s="265"/>
      <c r="D141" s="265"/>
      <c r="E141" s="265"/>
      <c r="F141" s="265"/>
      <c r="G141" s="265"/>
      <c r="H141" s="265"/>
      <c r="I141" s="265"/>
      <c r="J141" s="265"/>
    </row>
    <row r="142" customFormat="false" ht="12.75" hidden="false" customHeight="false" outlineLevel="0" collapsed="false">
      <c r="B142" s="265"/>
      <c r="C142" s="265"/>
      <c r="D142" s="265"/>
      <c r="E142" s="265"/>
      <c r="F142" s="265"/>
      <c r="G142" s="265"/>
      <c r="H142" s="265"/>
      <c r="I142" s="265"/>
      <c r="J142" s="265"/>
    </row>
    <row r="143" customFormat="false" ht="12.75" hidden="false" customHeight="fals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</row>
    <row r="144" customFormat="false" ht="12.75" hidden="false" customHeight="false" outlineLevel="0" collapsed="false">
      <c r="B144" s="265"/>
      <c r="C144" s="265"/>
      <c r="D144" s="265"/>
      <c r="E144" s="265"/>
      <c r="F144" s="265"/>
      <c r="G144" s="265"/>
      <c r="H144" s="265"/>
      <c r="I144" s="265"/>
      <c r="J144" s="265"/>
    </row>
    <row r="145" customFormat="false" ht="12.75" hidden="false" customHeight="false" outlineLevel="0" collapsed="false">
      <c r="B145" s="265"/>
      <c r="C145" s="265"/>
      <c r="D145" s="265"/>
      <c r="E145" s="265"/>
      <c r="F145" s="265"/>
      <c r="G145" s="265"/>
      <c r="H145" s="265"/>
      <c r="I145" s="265"/>
      <c r="J145" s="265"/>
    </row>
    <row r="146" customFormat="false" ht="12.75" hidden="false" customHeight="false" outlineLevel="0" collapsed="false">
      <c r="B146" s="265"/>
      <c r="C146" s="265"/>
      <c r="D146" s="265"/>
      <c r="E146" s="265"/>
      <c r="F146" s="265"/>
      <c r="G146" s="265"/>
      <c r="H146" s="265"/>
      <c r="I146" s="265"/>
      <c r="J146" s="265"/>
    </row>
    <row r="147" customFormat="false" ht="12.75" hidden="false" customHeight="false" outlineLevel="0" collapsed="false">
      <c r="B147" s="265"/>
      <c r="C147" s="265"/>
      <c r="D147" s="265"/>
      <c r="E147" s="265"/>
      <c r="F147" s="265"/>
      <c r="G147" s="265"/>
      <c r="H147" s="265"/>
      <c r="I147" s="265"/>
      <c r="J147" s="265"/>
    </row>
    <row r="148" customFormat="false" ht="12.75" hidden="false" customHeight="false" outlineLevel="0" collapsed="false">
      <c r="B148" s="265"/>
      <c r="C148" s="265"/>
      <c r="D148" s="265"/>
      <c r="E148" s="265"/>
      <c r="F148" s="265"/>
      <c r="G148" s="265"/>
      <c r="H148" s="265"/>
      <c r="I148" s="265"/>
      <c r="J148" s="265"/>
    </row>
    <row r="149" customFormat="false" ht="12.75" hidden="false" customHeight="false" outlineLevel="0" collapsed="false">
      <c r="B149" s="265"/>
      <c r="C149" s="265"/>
      <c r="D149" s="265"/>
      <c r="E149" s="265"/>
      <c r="F149" s="265"/>
      <c r="G149" s="265"/>
      <c r="H149" s="265"/>
      <c r="I149" s="265"/>
      <c r="J149" s="265"/>
    </row>
    <row r="150" customFormat="false" ht="12.75" hidden="false" customHeight="false" outlineLevel="0" collapsed="false">
      <c r="B150" s="265"/>
      <c r="C150" s="265"/>
      <c r="D150" s="265"/>
      <c r="E150" s="265"/>
      <c r="F150" s="265"/>
      <c r="G150" s="265"/>
      <c r="H150" s="265"/>
      <c r="I150" s="265"/>
      <c r="J150" s="265"/>
    </row>
    <row r="151" customFormat="false" ht="12.75" hidden="false" customHeight="false" outlineLevel="0" collapsed="false">
      <c r="B151" s="265"/>
      <c r="C151" s="265"/>
      <c r="D151" s="265"/>
      <c r="E151" s="265"/>
      <c r="F151" s="265"/>
      <c r="G151" s="265"/>
      <c r="H151" s="265"/>
      <c r="I151" s="265"/>
      <c r="J151" s="265"/>
    </row>
    <row r="152" customFormat="false" ht="12.75" hidden="false" customHeight="false" outlineLevel="0" collapsed="false">
      <c r="B152" s="265"/>
      <c r="C152" s="265"/>
      <c r="D152" s="265"/>
      <c r="E152" s="265"/>
      <c r="F152" s="265"/>
      <c r="G152" s="265"/>
      <c r="H152" s="265"/>
      <c r="I152" s="265"/>
      <c r="J152" s="265"/>
    </row>
    <row r="153" customFormat="false" ht="12.75" hidden="false" customHeight="false" outlineLevel="0" collapsed="false">
      <c r="B153" s="265"/>
      <c r="C153" s="265"/>
      <c r="D153" s="265"/>
      <c r="E153" s="265"/>
      <c r="F153" s="265"/>
      <c r="G153" s="265"/>
      <c r="H153" s="265"/>
      <c r="I153" s="265"/>
      <c r="J153" s="265"/>
    </row>
    <row r="154" customFormat="false" ht="12.75" hidden="false" customHeight="false" outlineLevel="0" collapsed="false">
      <c r="B154" s="265"/>
      <c r="C154" s="265"/>
      <c r="D154" s="265"/>
      <c r="E154" s="265"/>
      <c r="F154" s="265"/>
      <c r="G154" s="265"/>
      <c r="H154" s="265"/>
      <c r="I154" s="265"/>
      <c r="J154" s="265"/>
    </row>
    <row r="155" customFormat="false" ht="12.75" hidden="false" customHeight="false" outlineLevel="0" collapsed="false">
      <c r="B155" s="265"/>
      <c r="C155" s="265"/>
      <c r="D155" s="265"/>
      <c r="E155" s="265"/>
      <c r="F155" s="265"/>
      <c r="G155" s="265"/>
      <c r="H155" s="265"/>
      <c r="I155" s="265"/>
      <c r="J155" s="265"/>
    </row>
    <row r="156" customFormat="false" ht="12.75" hidden="false" customHeight="false" outlineLevel="0" collapsed="false">
      <c r="B156" s="265"/>
      <c r="C156" s="265"/>
      <c r="D156" s="265"/>
      <c r="E156" s="265"/>
      <c r="F156" s="265"/>
      <c r="G156" s="265"/>
      <c r="H156" s="265"/>
      <c r="I156" s="265"/>
      <c r="J156" s="265"/>
    </row>
    <row r="157" customFormat="false" ht="12.75" hidden="false" customHeight="false" outlineLevel="0" collapsed="false">
      <c r="B157" s="265"/>
      <c r="C157" s="265"/>
      <c r="D157" s="265"/>
      <c r="E157" s="265"/>
      <c r="F157" s="265"/>
      <c r="G157" s="265"/>
      <c r="H157" s="265"/>
      <c r="I157" s="265"/>
      <c r="J157" s="265"/>
    </row>
    <row r="158" customFormat="false" ht="12.75" hidden="false" customHeight="false" outlineLevel="0" collapsed="false">
      <c r="B158" s="265"/>
      <c r="C158" s="265"/>
      <c r="D158" s="265"/>
      <c r="E158" s="265"/>
      <c r="F158" s="265"/>
      <c r="G158" s="265"/>
      <c r="H158" s="265"/>
      <c r="I158" s="265"/>
      <c r="J158" s="265"/>
    </row>
    <row r="159" customFormat="false" ht="12.75" hidden="false" customHeight="false" outlineLevel="0" collapsed="false">
      <c r="B159" s="265"/>
      <c r="C159" s="265"/>
      <c r="D159" s="265"/>
      <c r="E159" s="265"/>
      <c r="F159" s="265"/>
      <c r="G159" s="265"/>
      <c r="H159" s="265"/>
      <c r="I159" s="265"/>
      <c r="J159" s="265"/>
    </row>
    <row r="160" customFormat="false" ht="12.75" hidden="false" customHeight="false" outlineLevel="0" collapsed="false">
      <c r="B160" s="265"/>
      <c r="C160" s="265"/>
      <c r="D160" s="265"/>
      <c r="E160" s="265"/>
      <c r="F160" s="265"/>
      <c r="G160" s="265"/>
      <c r="H160" s="265"/>
      <c r="I160" s="265"/>
      <c r="J160" s="265"/>
    </row>
    <row r="161" customFormat="false" ht="12.75" hidden="false" customHeight="fals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</row>
    <row r="162" customFormat="false" ht="12.75" hidden="false" customHeight="false" outlineLevel="0" collapsed="false">
      <c r="B162" s="265"/>
      <c r="C162" s="265"/>
      <c r="D162" s="265"/>
      <c r="E162" s="265"/>
      <c r="F162" s="265"/>
      <c r="G162" s="265"/>
      <c r="H162" s="265"/>
      <c r="I162" s="265"/>
      <c r="J162" s="265"/>
    </row>
    <row r="163" customFormat="false" ht="12.75" hidden="false" customHeight="false" outlineLevel="0" collapsed="false">
      <c r="B163" s="265"/>
      <c r="C163" s="265"/>
      <c r="D163" s="265"/>
      <c r="E163" s="265"/>
      <c r="F163" s="265"/>
      <c r="G163" s="265"/>
      <c r="H163" s="265"/>
      <c r="I163" s="265"/>
      <c r="J163" s="265"/>
    </row>
    <row r="164" customFormat="false" ht="12.75" hidden="false" customHeight="false" outlineLevel="0" collapsed="false">
      <c r="B164" s="265"/>
      <c r="C164" s="265"/>
      <c r="D164" s="265"/>
      <c r="E164" s="265"/>
      <c r="F164" s="265"/>
      <c r="G164" s="265"/>
      <c r="H164" s="265"/>
      <c r="I164" s="265"/>
      <c r="J164" s="265"/>
    </row>
    <row r="165" customFormat="false" ht="12.75" hidden="false" customHeight="false" outlineLevel="0" collapsed="false">
      <c r="B165" s="265"/>
      <c r="C165" s="265"/>
      <c r="D165" s="265"/>
      <c r="E165" s="265"/>
      <c r="F165" s="265"/>
      <c r="G165" s="265"/>
      <c r="H165" s="265"/>
      <c r="I165" s="265"/>
      <c r="J165" s="265"/>
    </row>
    <row r="166" customFormat="false" ht="12.75" hidden="false" customHeight="false" outlineLevel="0" collapsed="false">
      <c r="B166" s="265"/>
      <c r="C166" s="265"/>
      <c r="D166" s="265"/>
      <c r="E166" s="265"/>
      <c r="F166" s="265"/>
      <c r="G166" s="265"/>
      <c r="H166" s="265"/>
      <c r="I166" s="265"/>
      <c r="J166" s="265"/>
    </row>
    <row r="167" customFormat="false" ht="12.75" hidden="false" customHeight="false" outlineLevel="0" collapsed="false">
      <c r="B167" s="265"/>
      <c r="C167" s="265"/>
      <c r="D167" s="265"/>
      <c r="E167" s="265"/>
      <c r="F167" s="265"/>
      <c r="G167" s="265"/>
      <c r="H167" s="265"/>
      <c r="I167" s="265"/>
      <c r="J167" s="265"/>
    </row>
    <row r="168" customFormat="false" ht="12.75" hidden="false" customHeight="false" outlineLevel="0" collapsed="false">
      <c r="B168" s="265"/>
      <c r="C168" s="265"/>
      <c r="D168" s="265"/>
      <c r="E168" s="265"/>
      <c r="F168" s="265"/>
      <c r="G168" s="265"/>
      <c r="H168" s="265"/>
      <c r="I168" s="265"/>
      <c r="J168" s="265"/>
    </row>
    <row r="169" customFormat="false" ht="12.75" hidden="false" customHeight="false" outlineLevel="0" collapsed="false">
      <c r="B169" s="265"/>
      <c r="C169" s="265"/>
      <c r="D169" s="265"/>
      <c r="E169" s="265"/>
      <c r="F169" s="265"/>
      <c r="G169" s="265"/>
      <c r="H169" s="265"/>
      <c r="I169" s="265"/>
      <c r="J169" s="265"/>
    </row>
    <row r="170" customFormat="false" ht="12.75" hidden="false" customHeight="false" outlineLevel="0" collapsed="false">
      <c r="B170" s="265"/>
      <c r="C170" s="265"/>
      <c r="D170" s="265"/>
      <c r="E170" s="265"/>
      <c r="F170" s="265"/>
      <c r="G170" s="265"/>
      <c r="H170" s="265"/>
      <c r="I170" s="265"/>
      <c r="J170" s="265"/>
    </row>
    <row r="171" customFormat="false" ht="12.75" hidden="false" customHeight="false" outlineLevel="0" collapsed="false">
      <c r="B171" s="265"/>
      <c r="C171" s="265"/>
      <c r="D171" s="265"/>
      <c r="E171" s="265"/>
      <c r="F171" s="265"/>
      <c r="G171" s="265"/>
      <c r="H171" s="265"/>
      <c r="I171" s="265"/>
      <c r="J171" s="265"/>
    </row>
    <row r="172" customFormat="false" ht="12.75" hidden="false" customHeight="false" outlineLevel="0" collapsed="false">
      <c r="B172" s="265"/>
      <c r="C172" s="265"/>
      <c r="D172" s="265"/>
      <c r="E172" s="265"/>
      <c r="F172" s="265"/>
      <c r="G172" s="265"/>
      <c r="H172" s="265"/>
      <c r="I172" s="265"/>
      <c r="J172" s="265"/>
    </row>
    <row r="173" customFormat="false" ht="12.75" hidden="false" customHeight="false" outlineLevel="0" collapsed="false">
      <c r="B173" s="265"/>
      <c r="C173" s="265"/>
      <c r="D173" s="265"/>
      <c r="E173" s="265"/>
      <c r="F173" s="265"/>
      <c r="G173" s="265"/>
      <c r="H173" s="265"/>
      <c r="I173" s="265"/>
      <c r="J173" s="265"/>
    </row>
    <row r="174" customFormat="false" ht="12.75" hidden="false" customHeight="false" outlineLevel="0" collapsed="false">
      <c r="B174" s="265"/>
      <c r="C174" s="265"/>
      <c r="D174" s="265"/>
      <c r="E174" s="265"/>
      <c r="F174" s="265"/>
      <c r="G174" s="265"/>
      <c r="H174" s="265"/>
      <c r="I174" s="265"/>
      <c r="J174" s="265"/>
    </row>
    <row r="175" customFormat="false" ht="12.75" hidden="false" customHeight="false" outlineLevel="0" collapsed="false">
      <c r="B175" s="265"/>
      <c r="C175" s="265"/>
      <c r="D175" s="265"/>
      <c r="E175" s="265"/>
      <c r="F175" s="265"/>
      <c r="G175" s="265"/>
      <c r="H175" s="265"/>
      <c r="I175" s="265"/>
      <c r="J175" s="265"/>
    </row>
    <row r="176" customFormat="false" ht="12.75" hidden="false" customHeight="false" outlineLevel="0" collapsed="false">
      <c r="B176" s="265"/>
      <c r="C176" s="265"/>
      <c r="D176" s="265"/>
      <c r="E176" s="265"/>
      <c r="F176" s="265"/>
      <c r="G176" s="265"/>
      <c r="H176" s="265"/>
      <c r="I176" s="265"/>
      <c r="J176" s="265"/>
    </row>
    <row r="177" customFormat="false" ht="12.75" hidden="false" customHeight="false" outlineLevel="0" collapsed="false">
      <c r="B177" s="265"/>
      <c r="C177" s="265"/>
      <c r="D177" s="265"/>
      <c r="E177" s="265"/>
      <c r="F177" s="265"/>
      <c r="G177" s="265"/>
      <c r="H177" s="265"/>
      <c r="I177" s="265"/>
      <c r="J177" s="265"/>
    </row>
    <row r="178" customFormat="false" ht="12.75" hidden="false" customHeight="false" outlineLevel="0" collapsed="false">
      <c r="B178" s="265"/>
      <c r="C178" s="265"/>
      <c r="D178" s="265"/>
      <c r="E178" s="265"/>
      <c r="F178" s="265"/>
      <c r="G178" s="265"/>
      <c r="H178" s="265"/>
      <c r="I178" s="265"/>
      <c r="J178" s="265"/>
    </row>
    <row r="179" customFormat="false" ht="12.75" hidden="false" customHeight="false" outlineLevel="0" collapsed="false">
      <c r="B179" s="265"/>
      <c r="C179" s="265"/>
      <c r="D179" s="265"/>
      <c r="E179" s="265"/>
      <c r="F179" s="265"/>
      <c r="G179" s="265"/>
      <c r="H179" s="265"/>
      <c r="I179" s="265"/>
      <c r="J179" s="265"/>
    </row>
    <row r="180" customFormat="false" ht="12.75" hidden="false" customHeight="false" outlineLevel="0" collapsed="false">
      <c r="B180" s="265"/>
      <c r="C180" s="265"/>
      <c r="D180" s="265"/>
      <c r="E180" s="265"/>
      <c r="F180" s="265"/>
      <c r="G180" s="265"/>
      <c r="H180" s="265"/>
      <c r="I180" s="265"/>
      <c r="J180" s="265"/>
    </row>
    <row r="181" customFormat="false" ht="12.75" hidden="false" customHeight="false" outlineLevel="0" collapsed="false">
      <c r="B181" s="265"/>
      <c r="C181" s="265"/>
      <c r="D181" s="265"/>
      <c r="E181" s="265"/>
      <c r="F181" s="265"/>
      <c r="G181" s="265"/>
      <c r="H181" s="265"/>
      <c r="I181" s="265"/>
      <c r="J181" s="265"/>
    </row>
    <row r="182" customFormat="false" ht="12.75" hidden="false" customHeight="false" outlineLevel="0" collapsed="false">
      <c r="B182" s="265"/>
      <c r="C182" s="265"/>
      <c r="D182" s="265"/>
      <c r="E182" s="265"/>
      <c r="F182" s="265"/>
      <c r="G182" s="265"/>
      <c r="H182" s="265"/>
      <c r="I182" s="265"/>
      <c r="J182" s="265"/>
    </row>
    <row r="183" customFormat="false" ht="12.75" hidden="false" customHeight="false" outlineLevel="0" collapsed="false">
      <c r="B183" s="265"/>
      <c r="C183" s="265"/>
      <c r="D183" s="265"/>
      <c r="E183" s="265"/>
      <c r="F183" s="265"/>
      <c r="G183" s="265"/>
      <c r="H183" s="265"/>
      <c r="I183" s="265"/>
      <c r="J183" s="265"/>
    </row>
    <row r="184" customFormat="false" ht="12.75" hidden="false" customHeight="false" outlineLevel="0" collapsed="false">
      <c r="B184" s="265"/>
      <c r="C184" s="265"/>
      <c r="D184" s="265"/>
      <c r="E184" s="265"/>
      <c r="F184" s="265"/>
      <c r="G184" s="265"/>
      <c r="H184" s="265"/>
      <c r="I184" s="265"/>
      <c r="J184" s="265"/>
    </row>
    <row r="185" customFormat="false" ht="12.75" hidden="false" customHeight="false" outlineLevel="0" collapsed="false">
      <c r="B185" s="265"/>
      <c r="C185" s="265"/>
      <c r="D185" s="265"/>
      <c r="E185" s="265"/>
      <c r="F185" s="265"/>
      <c r="G185" s="265"/>
      <c r="H185" s="265"/>
      <c r="I185" s="265"/>
      <c r="J185" s="265"/>
    </row>
    <row r="186" customFormat="false" ht="12.75" hidden="false" customHeight="false" outlineLevel="0" collapsed="false">
      <c r="B186" s="265"/>
      <c r="C186" s="265"/>
      <c r="D186" s="265"/>
      <c r="E186" s="265"/>
      <c r="F186" s="265"/>
      <c r="G186" s="265"/>
      <c r="H186" s="265"/>
      <c r="I186" s="265"/>
      <c r="J186" s="265"/>
    </row>
    <row r="187" customFormat="false" ht="12.75" hidden="false" customHeight="false" outlineLevel="0" collapsed="false">
      <c r="B187" s="265"/>
      <c r="C187" s="265"/>
      <c r="D187" s="265"/>
      <c r="E187" s="265"/>
      <c r="F187" s="265"/>
      <c r="G187" s="265"/>
      <c r="H187" s="265"/>
      <c r="I187" s="265"/>
      <c r="J187" s="265"/>
    </row>
    <row r="188" customFormat="false" ht="12.75" hidden="false" customHeight="false" outlineLevel="0" collapsed="false">
      <c r="B188" s="265"/>
      <c r="C188" s="265"/>
      <c r="D188" s="265"/>
      <c r="E188" s="265"/>
      <c r="F188" s="265"/>
      <c r="G188" s="265"/>
      <c r="H188" s="265"/>
      <c r="I188" s="265"/>
      <c r="J188" s="265"/>
    </row>
    <row r="189" customFormat="false" ht="12.75" hidden="false" customHeight="false" outlineLevel="0" collapsed="false">
      <c r="B189" s="265"/>
      <c r="C189" s="265"/>
      <c r="D189" s="265"/>
      <c r="E189" s="265"/>
      <c r="F189" s="265"/>
      <c r="G189" s="265"/>
      <c r="H189" s="265"/>
      <c r="I189" s="265"/>
      <c r="J189" s="265"/>
    </row>
    <row r="190" customFormat="false" ht="12.75" hidden="false" customHeight="false" outlineLevel="0" collapsed="false">
      <c r="B190" s="265"/>
      <c r="C190" s="265"/>
      <c r="D190" s="265"/>
      <c r="E190" s="265"/>
      <c r="F190" s="265"/>
      <c r="G190" s="265"/>
      <c r="H190" s="265"/>
      <c r="I190" s="265"/>
      <c r="J190" s="265"/>
    </row>
    <row r="191" customFormat="false" ht="12.75" hidden="false" customHeight="fals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</row>
    <row r="192" customFormat="false" ht="12.75" hidden="false" customHeight="false" outlineLevel="0" collapsed="false">
      <c r="B192" s="265"/>
      <c r="C192" s="265"/>
      <c r="D192" s="265"/>
      <c r="E192" s="265"/>
      <c r="F192" s="265"/>
      <c r="G192" s="265"/>
      <c r="H192" s="265"/>
      <c r="I192" s="265"/>
      <c r="J192" s="265"/>
    </row>
    <row r="193" customFormat="false" ht="12.75" hidden="false" customHeight="false" outlineLevel="0" collapsed="false">
      <c r="B193" s="265"/>
      <c r="C193" s="265"/>
      <c r="D193" s="265"/>
      <c r="E193" s="265"/>
      <c r="F193" s="265"/>
      <c r="G193" s="265"/>
      <c r="H193" s="265"/>
      <c r="I193" s="265"/>
      <c r="J193" s="265"/>
    </row>
    <row r="194" customFormat="false" ht="12.75" hidden="false" customHeight="false" outlineLevel="0" collapsed="false">
      <c r="B194" s="265"/>
      <c r="C194" s="265"/>
      <c r="D194" s="265"/>
      <c r="E194" s="265"/>
      <c r="F194" s="265"/>
      <c r="G194" s="265"/>
      <c r="H194" s="265"/>
      <c r="I194" s="265"/>
      <c r="J194" s="265"/>
    </row>
    <row r="195" customFormat="false" ht="12.75" hidden="false" customHeight="fals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</row>
    <row r="196" customFormat="false" ht="12.75" hidden="false" customHeight="false" outlineLevel="0" collapsed="false">
      <c r="B196" s="265"/>
      <c r="C196" s="265"/>
      <c r="D196" s="265"/>
      <c r="E196" s="265"/>
      <c r="F196" s="265"/>
      <c r="G196" s="265"/>
      <c r="H196" s="265"/>
      <c r="I196" s="265"/>
      <c r="J196" s="265"/>
    </row>
    <row r="197" customFormat="false" ht="12.75" hidden="false" customHeight="false" outlineLevel="0" collapsed="false">
      <c r="B197" s="265"/>
      <c r="C197" s="265"/>
      <c r="D197" s="265"/>
      <c r="E197" s="265"/>
      <c r="F197" s="265"/>
      <c r="G197" s="265"/>
      <c r="H197" s="265"/>
      <c r="I197" s="265"/>
      <c r="J197" s="265"/>
    </row>
    <row r="198" customFormat="false" ht="12.75" hidden="false" customHeight="false" outlineLevel="0" collapsed="false">
      <c r="B198" s="265"/>
      <c r="C198" s="265"/>
      <c r="D198" s="265"/>
      <c r="E198" s="265"/>
      <c r="F198" s="265"/>
      <c r="G198" s="265"/>
      <c r="H198" s="265"/>
      <c r="I198" s="265"/>
      <c r="J198" s="265"/>
    </row>
    <row r="199" customFormat="false" ht="12.75" hidden="false" customHeight="false" outlineLevel="0" collapsed="false">
      <c r="B199" s="265"/>
      <c r="C199" s="265"/>
      <c r="D199" s="265"/>
      <c r="E199" s="265"/>
      <c r="F199" s="265"/>
      <c r="G199" s="265"/>
      <c r="H199" s="265"/>
      <c r="I199" s="265"/>
      <c r="J199" s="265"/>
    </row>
    <row r="200" customFormat="false" ht="12.75" hidden="false" customHeight="false" outlineLevel="0" collapsed="false">
      <c r="B200" s="265"/>
      <c r="C200" s="265"/>
      <c r="D200" s="265"/>
      <c r="E200" s="265"/>
      <c r="F200" s="265"/>
      <c r="G200" s="265"/>
      <c r="H200" s="265"/>
      <c r="I200" s="265"/>
      <c r="J200" s="265"/>
    </row>
    <row r="201" customFormat="false" ht="12.75" hidden="false" customHeight="false" outlineLevel="0" collapsed="false">
      <c r="B201" s="265"/>
      <c r="C201" s="265"/>
      <c r="D201" s="265"/>
      <c r="E201" s="265"/>
      <c r="F201" s="265"/>
      <c r="G201" s="265"/>
      <c r="H201" s="265"/>
      <c r="I201" s="265"/>
      <c r="J201" s="265"/>
    </row>
    <row r="202" customFormat="false" ht="12.75" hidden="false" customHeight="false" outlineLevel="0" collapsed="false">
      <c r="B202" s="265"/>
      <c r="C202" s="265"/>
      <c r="D202" s="265"/>
      <c r="E202" s="265"/>
      <c r="F202" s="265"/>
      <c r="G202" s="265"/>
      <c r="H202" s="265"/>
      <c r="I202" s="265"/>
      <c r="J202" s="265"/>
    </row>
    <row r="203" customFormat="false" ht="12.75" hidden="false" customHeight="false" outlineLevel="0" collapsed="false">
      <c r="B203" s="265"/>
      <c r="C203" s="265"/>
      <c r="D203" s="265"/>
      <c r="E203" s="265"/>
      <c r="F203" s="265"/>
      <c r="G203" s="265"/>
      <c r="H203" s="265"/>
      <c r="I203" s="265"/>
      <c r="J203" s="265"/>
    </row>
    <row r="204" customFormat="false" ht="12.75" hidden="false" customHeight="false" outlineLevel="0" collapsed="false">
      <c r="B204" s="265"/>
      <c r="C204" s="265"/>
      <c r="D204" s="265"/>
      <c r="E204" s="265"/>
      <c r="F204" s="265"/>
      <c r="G204" s="265"/>
      <c r="H204" s="265"/>
      <c r="I204" s="265"/>
      <c r="J204" s="265"/>
    </row>
    <row r="205" customFormat="false" ht="12.75" hidden="false" customHeight="false" outlineLevel="0" collapsed="false">
      <c r="B205" s="265"/>
      <c r="C205" s="265"/>
      <c r="D205" s="265"/>
      <c r="E205" s="265"/>
      <c r="F205" s="265"/>
      <c r="G205" s="265"/>
      <c r="H205" s="265"/>
      <c r="I205" s="265"/>
      <c r="J205" s="265"/>
    </row>
    <row r="206" customFormat="false" ht="12.75" hidden="false" customHeight="false" outlineLevel="0" collapsed="false">
      <c r="B206" s="265"/>
      <c r="C206" s="265"/>
      <c r="D206" s="265"/>
      <c r="E206" s="265"/>
      <c r="F206" s="265"/>
      <c r="G206" s="265"/>
      <c r="H206" s="265"/>
      <c r="I206" s="265"/>
      <c r="J206" s="265"/>
    </row>
    <row r="207" customFormat="false" ht="12.75" hidden="false" customHeight="false" outlineLevel="0" collapsed="false">
      <c r="B207" s="265"/>
      <c r="C207" s="265"/>
      <c r="D207" s="265"/>
      <c r="E207" s="265"/>
      <c r="F207" s="265"/>
      <c r="G207" s="265"/>
      <c r="H207" s="265"/>
      <c r="I207" s="265"/>
      <c r="J207" s="265"/>
    </row>
    <row r="208" customFormat="false" ht="12.75" hidden="false" customHeight="false" outlineLevel="0" collapsed="false">
      <c r="B208" s="265"/>
      <c r="C208" s="265"/>
      <c r="D208" s="265"/>
      <c r="E208" s="265"/>
      <c r="F208" s="265"/>
      <c r="G208" s="265"/>
      <c r="H208" s="265"/>
      <c r="I208" s="265"/>
      <c r="J208" s="265"/>
    </row>
    <row r="209" customFormat="false" ht="12.75" hidden="false" customHeight="false" outlineLevel="0" collapsed="false">
      <c r="B209" s="265"/>
      <c r="C209" s="265"/>
      <c r="D209" s="265"/>
      <c r="E209" s="265"/>
      <c r="F209" s="265"/>
      <c r="G209" s="265"/>
      <c r="H209" s="265"/>
      <c r="I209" s="265"/>
      <c r="J209" s="265"/>
    </row>
    <row r="210" customFormat="false" ht="12.75" hidden="false" customHeight="false" outlineLevel="0" collapsed="false">
      <c r="B210" s="265"/>
      <c r="C210" s="265"/>
      <c r="D210" s="265"/>
      <c r="E210" s="265"/>
      <c r="F210" s="265"/>
      <c r="G210" s="265"/>
      <c r="H210" s="265"/>
      <c r="I210" s="265"/>
      <c r="J210" s="265"/>
    </row>
    <row r="211" customFormat="false" ht="12.75" hidden="false" customHeight="false" outlineLevel="0" collapsed="false">
      <c r="B211" s="265"/>
      <c r="C211" s="265"/>
      <c r="D211" s="265"/>
      <c r="E211" s="265"/>
      <c r="F211" s="265"/>
      <c r="G211" s="265"/>
      <c r="H211" s="265"/>
      <c r="I211" s="265"/>
      <c r="J211" s="265"/>
    </row>
    <row r="212" customFormat="false" ht="12.75" hidden="false" customHeight="false" outlineLevel="0" collapsed="false">
      <c r="B212" s="265"/>
      <c r="C212" s="265"/>
      <c r="D212" s="265"/>
      <c r="E212" s="265"/>
      <c r="F212" s="265"/>
      <c r="G212" s="265"/>
      <c r="H212" s="265"/>
      <c r="I212" s="265"/>
      <c r="J212" s="265"/>
    </row>
    <row r="213" customFormat="false" ht="12.75" hidden="false" customHeight="false" outlineLevel="0" collapsed="false">
      <c r="B213" s="265"/>
      <c r="C213" s="265"/>
      <c r="D213" s="265"/>
      <c r="E213" s="265"/>
      <c r="F213" s="265"/>
      <c r="G213" s="265"/>
      <c r="H213" s="265"/>
      <c r="I213" s="265"/>
      <c r="J213" s="265"/>
    </row>
    <row r="214" customFormat="false" ht="12.75" hidden="false" customHeight="false" outlineLevel="0" collapsed="false">
      <c r="B214" s="265"/>
      <c r="C214" s="265"/>
      <c r="D214" s="265"/>
      <c r="E214" s="265"/>
      <c r="F214" s="265"/>
      <c r="G214" s="265"/>
      <c r="H214" s="265"/>
      <c r="I214" s="265"/>
      <c r="J214" s="265"/>
    </row>
    <row r="215" customFormat="false" ht="12.75" hidden="false" customHeight="false" outlineLevel="0" collapsed="false">
      <c r="B215" s="265"/>
      <c r="C215" s="265"/>
      <c r="D215" s="265"/>
      <c r="E215" s="265"/>
      <c r="F215" s="265"/>
      <c r="G215" s="265"/>
      <c r="H215" s="265"/>
      <c r="I215" s="265"/>
      <c r="J215" s="265"/>
    </row>
    <row r="216" customFormat="false" ht="12.75" hidden="false" customHeight="false" outlineLevel="0" collapsed="false">
      <c r="B216" s="265"/>
      <c r="C216" s="265"/>
      <c r="D216" s="265"/>
      <c r="E216" s="265"/>
      <c r="F216" s="265"/>
      <c r="G216" s="265"/>
      <c r="H216" s="265"/>
      <c r="I216" s="265"/>
      <c r="J216" s="265"/>
    </row>
    <row r="217" customFormat="false" ht="12.75" hidden="false" customHeight="false" outlineLevel="0" collapsed="false">
      <c r="B217" s="265"/>
      <c r="C217" s="265"/>
      <c r="D217" s="265"/>
      <c r="E217" s="265"/>
      <c r="F217" s="265"/>
      <c r="G217" s="265"/>
      <c r="H217" s="265"/>
      <c r="I217" s="265"/>
      <c r="J217" s="265"/>
    </row>
    <row r="218" customFormat="false" ht="12.75" hidden="false" customHeight="false" outlineLevel="0" collapsed="false">
      <c r="B218" s="265"/>
      <c r="C218" s="265"/>
      <c r="D218" s="265"/>
      <c r="E218" s="265"/>
      <c r="F218" s="265"/>
      <c r="G218" s="265"/>
      <c r="H218" s="265"/>
      <c r="I218" s="265"/>
      <c r="J218" s="265"/>
    </row>
    <row r="219" customFormat="false" ht="12.75" hidden="false" customHeight="false" outlineLevel="0" collapsed="false">
      <c r="B219" s="265"/>
      <c r="C219" s="265"/>
      <c r="D219" s="265"/>
      <c r="E219" s="265"/>
      <c r="F219" s="265"/>
      <c r="G219" s="265"/>
      <c r="H219" s="265"/>
      <c r="I219" s="265"/>
      <c r="J219" s="265"/>
    </row>
    <row r="220" customFormat="false" ht="12.75" hidden="false" customHeight="false" outlineLevel="0" collapsed="false">
      <c r="B220" s="265"/>
      <c r="C220" s="265"/>
      <c r="D220" s="265"/>
      <c r="E220" s="265"/>
      <c r="F220" s="265"/>
      <c r="G220" s="265"/>
      <c r="H220" s="265"/>
      <c r="I220" s="265"/>
      <c r="J220" s="265"/>
    </row>
    <row r="221" customFormat="false" ht="12.75" hidden="false" customHeight="false" outlineLevel="0" collapsed="false">
      <c r="B221" s="265"/>
      <c r="C221" s="265"/>
      <c r="D221" s="265"/>
      <c r="E221" s="265"/>
      <c r="F221" s="265"/>
      <c r="G221" s="265"/>
      <c r="H221" s="265"/>
      <c r="I221" s="265"/>
      <c r="J221" s="265"/>
    </row>
    <row r="222" customFormat="false" ht="12.75" hidden="false" customHeight="false" outlineLevel="0" collapsed="false">
      <c r="B222" s="265"/>
      <c r="C222" s="265"/>
      <c r="D222" s="265"/>
      <c r="E222" s="265"/>
      <c r="F222" s="265"/>
      <c r="G222" s="265"/>
      <c r="H222" s="265"/>
      <c r="I222" s="265"/>
      <c r="J222" s="265"/>
    </row>
    <row r="223" customFormat="false" ht="12.75" hidden="false" customHeight="false" outlineLevel="0" collapsed="false">
      <c r="B223" s="265"/>
      <c r="C223" s="265"/>
      <c r="D223" s="265"/>
      <c r="E223" s="265"/>
      <c r="F223" s="265"/>
      <c r="G223" s="265"/>
      <c r="H223" s="265"/>
      <c r="I223" s="265"/>
      <c r="J223" s="265"/>
    </row>
    <row r="224" customFormat="false" ht="12.75" hidden="false" customHeight="false" outlineLevel="0" collapsed="false">
      <c r="B224" s="265"/>
      <c r="C224" s="265"/>
      <c r="D224" s="265"/>
      <c r="E224" s="265"/>
      <c r="F224" s="265"/>
      <c r="G224" s="265"/>
      <c r="H224" s="265"/>
      <c r="I224" s="265"/>
      <c r="J224" s="265"/>
    </row>
    <row r="225" customFormat="false" ht="12.75" hidden="false" customHeight="false" outlineLevel="0" collapsed="false">
      <c r="B225" s="265"/>
      <c r="C225" s="265"/>
      <c r="D225" s="265"/>
      <c r="E225" s="265"/>
      <c r="F225" s="265"/>
      <c r="G225" s="265"/>
      <c r="H225" s="265"/>
      <c r="I225" s="265"/>
      <c r="J225" s="265"/>
    </row>
    <row r="226" customFormat="false" ht="12.75" hidden="false" customHeight="false" outlineLevel="0" collapsed="false">
      <c r="B226" s="265"/>
      <c r="C226" s="265"/>
      <c r="D226" s="265"/>
      <c r="E226" s="265"/>
      <c r="F226" s="265"/>
      <c r="G226" s="265"/>
      <c r="H226" s="265"/>
      <c r="I226" s="265"/>
      <c r="J226" s="265"/>
    </row>
    <row r="227" customFormat="false" ht="12.75" hidden="false" customHeight="false" outlineLevel="0" collapsed="false">
      <c r="B227" s="265"/>
      <c r="C227" s="265"/>
      <c r="D227" s="265"/>
      <c r="E227" s="265"/>
      <c r="F227" s="265"/>
      <c r="G227" s="265"/>
      <c r="H227" s="265"/>
      <c r="I227" s="265"/>
      <c r="J227" s="265"/>
    </row>
    <row r="228" customFormat="false" ht="12.75" hidden="false" customHeight="false" outlineLevel="0" collapsed="false">
      <c r="B228" s="265"/>
      <c r="C228" s="265"/>
      <c r="D228" s="265"/>
      <c r="E228" s="265"/>
      <c r="F228" s="265"/>
      <c r="G228" s="265"/>
      <c r="H228" s="265"/>
      <c r="I228" s="265"/>
      <c r="J228" s="265"/>
    </row>
    <row r="229" customFormat="false" ht="12.75" hidden="false" customHeight="false" outlineLevel="0" collapsed="false">
      <c r="B229" s="265"/>
      <c r="C229" s="265"/>
      <c r="D229" s="265"/>
      <c r="E229" s="265"/>
      <c r="F229" s="265"/>
      <c r="G229" s="265"/>
      <c r="H229" s="265"/>
      <c r="I229" s="265"/>
      <c r="J229" s="265"/>
    </row>
    <row r="230" customFormat="false" ht="12.75" hidden="false" customHeight="false" outlineLevel="0" collapsed="false">
      <c r="B230" s="265"/>
      <c r="C230" s="265"/>
      <c r="D230" s="265"/>
      <c r="E230" s="265"/>
      <c r="F230" s="265"/>
      <c r="G230" s="265"/>
      <c r="H230" s="265"/>
      <c r="I230" s="265"/>
      <c r="J230" s="265"/>
    </row>
    <row r="231" customFormat="false" ht="12.75" hidden="false" customHeight="false" outlineLevel="0" collapsed="false">
      <c r="B231" s="265"/>
      <c r="C231" s="265"/>
      <c r="D231" s="265"/>
      <c r="E231" s="265"/>
      <c r="F231" s="265"/>
      <c r="G231" s="265"/>
      <c r="H231" s="265"/>
      <c r="I231" s="265"/>
      <c r="J231" s="265"/>
    </row>
    <row r="232" customFormat="false" ht="12.75" hidden="false" customHeight="false" outlineLevel="0" collapsed="false">
      <c r="B232" s="265"/>
      <c r="C232" s="265"/>
      <c r="D232" s="265"/>
      <c r="E232" s="265"/>
      <c r="F232" s="265"/>
      <c r="G232" s="265"/>
      <c r="H232" s="265"/>
      <c r="I232" s="265"/>
      <c r="J232" s="265"/>
    </row>
    <row r="233" customFormat="false" ht="12.75" hidden="false" customHeight="false" outlineLevel="0" collapsed="false">
      <c r="B233" s="265"/>
      <c r="C233" s="265"/>
      <c r="D233" s="265"/>
      <c r="E233" s="265"/>
      <c r="F233" s="265"/>
      <c r="G233" s="265"/>
      <c r="H233" s="265"/>
      <c r="I233" s="265"/>
      <c r="J233" s="265"/>
    </row>
    <row r="234" customFormat="false" ht="12.75" hidden="false" customHeight="false" outlineLevel="0" collapsed="false">
      <c r="B234" s="265"/>
      <c r="C234" s="265"/>
      <c r="D234" s="265"/>
      <c r="E234" s="265"/>
      <c r="F234" s="265"/>
      <c r="G234" s="265"/>
      <c r="H234" s="265"/>
      <c r="I234" s="265"/>
      <c r="J234" s="265"/>
    </row>
    <row r="235" customFormat="false" ht="12.75" hidden="false" customHeight="false" outlineLevel="0" collapsed="false">
      <c r="B235" s="265"/>
      <c r="C235" s="265"/>
      <c r="D235" s="265"/>
      <c r="E235" s="265"/>
      <c r="F235" s="265"/>
      <c r="G235" s="265"/>
      <c r="H235" s="265"/>
      <c r="I235" s="265"/>
      <c r="J235" s="265"/>
    </row>
    <row r="236" customFormat="false" ht="12.75" hidden="false" customHeight="false" outlineLevel="0" collapsed="false">
      <c r="B236" s="265"/>
      <c r="C236" s="265"/>
      <c r="D236" s="265"/>
      <c r="E236" s="265"/>
      <c r="F236" s="265"/>
      <c r="G236" s="265"/>
      <c r="H236" s="265"/>
      <c r="I236" s="265"/>
      <c r="J236" s="265"/>
    </row>
    <row r="237" customFormat="false" ht="12.75" hidden="false" customHeight="false" outlineLevel="0" collapsed="false">
      <c r="B237" s="265"/>
      <c r="C237" s="265"/>
      <c r="D237" s="265"/>
      <c r="E237" s="265"/>
      <c r="F237" s="265"/>
      <c r="G237" s="265"/>
      <c r="H237" s="265"/>
      <c r="I237" s="265"/>
      <c r="J237" s="265"/>
    </row>
    <row r="238" customFormat="false" ht="12.75" hidden="false" customHeight="false" outlineLevel="0" collapsed="false">
      <c r="B238" s="265"/>
      <c r="C238" s="265"/>
      <c r="D238" s="265"/>
      <c r="E238" s="265"/>
      <c r="F238" s="265"/>
      <c r="G238" s="265"/>
      <c r="H238" s="265"/>
      <c r="I238" s="265"/>
      <c r="J238" s="265"/>
    </row>
    <row r="239" customFormat="false" ht="12.75" hidden="false" customHeight="false" outlineLevel="0" collapsed="false">
      <c r="B239" s="265"/>
      <c r="C239" s="265"/>
      <c r="D239" s="265"/>
      <c r="E239" s="265"/>
      <c r="F239" s="265"/>
      <c r="G239" s="265"/>
      <c r="H239" s="265"/>
      <c r="I239" s="265"/>
      <c r="J239" s="265"/>
    </row>
  </sheetData>
  <mergeCells count="10">
    <mergeCell ref="A1:R2"/>
    <mergeCell ref="A4:P4"/>
    <mergeCell ref="A6:K6"/>
    <mergeCell ref="E7:J7"/>
    <mergeCell ref="E32:G32"/>
    <mergeCell ref="K32:O32"/>
    <mergeCell ref="E33:G33"/>
    <mergeCell ref="K33:O33"/>
    <mergeCell ref="E34:G34"/>
    <mergeCell ref="J34:P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Particular</cp:lastModifiedBy>
  <cp:lastPrinted>2023-10-26T17:04:29Z</cp:lastPrinted>
  <dcterms:modified xsi:type="dcterms:W3CDTF">2023-10-26T17:04:47Z</dcterms:modified>
  <cp:revision>0</cp:revision>
  <dc:subject/>
  <dc:title/>
</cp:coreProperties>
</file>