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çamento Final" sheetId="1" state="visible" r:id="rId2"/>
    <sheet name="Cronograma" sheetId="2" state="visible" r:id="rId3"/>
  </sheets>
  <definedNames>
    <definedName function="false" hidden="false" localSheetId="1" name="_xlnm.Print_Area" vbProcedure="false">Cronograma!$A$1:$T$41</definedName>
    <definedName function="false" hidden="false" localSheetId="0" name="_xlnm.Print_Area" vbProcedure="false">'Orçamento Final'!$A$1:$I$218</definedName>
    <definedName function="false" hidden="false" localSheetId="0" name="_xlnm.Print_Titles" vbProcedure="false">'Orçamento Fi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78">
  <si>
    <t xml:space="preserve">PREFEITURA MUNICIPAL</t>
  </si>
  <si>
    <t xml:space="preserve">ORÇAMENTO DE OBRAS</t>
  </si>
  <si>
    <t xml:space="preserve">DE BANDEIRANTE</t>
  </si>
  <si>
    <t xml:space="preserve">Obra: Ampliação e Reforma da Sede da Prefeitura Municipal de Bandeirante</t>
  </si>
  <si>
    <t xml:space="preserve">Data: 09/03/2023</t>
  </si>
  <si>
    <t xml:space="preserve">Endereço: Avenida Santo Antônio, número 1069 – Bandeirante/SC</t>
  </si>
  <si>
    <t xml:space="preserve">ÁREA: 277,73m² existentes sendo 39,43m² a ampliar e 41,85m² a reformar</t>
  </si>
  <si>
    <t xml:space="preserve">Proprietário: Prefeitura Municipal de Bandeirante</t>
  </si>
  <si>
    <t xml:space="preserve">BDI:</t>
  </si>
  <si>
    <t xml:space="preserve">PREÇO UNIT.</t>
  </si>
  <si>
    <t xml:space="preserve">CUSTO  </t>
  </si>
  <si>
    <t xml:space="preserve">CUSTO</t>
  </si>
  <si>
    <t xml:space="preserve">CÓDIGO</t>
  </si>
  <si>
    <t xml:space="preserve">ITEM</t>
  </si>
  <si>
    <t xml:space="preserve">DISCRIMINAÇÃO</t>
  </si>
  <si>
    <t xml:space="preserve">UNID</t>
  </si>
  <si>
    <t xml:space="preserve">QUANT.</t>
  </si>
  <si>
    <t xml:space="preserve">SEM BDI</t>
  </si>
  <si>
    <t xml:space="preserve">COM BDI</t>
  </si>
  <si>
    <t xml:space="preserve">PARCIAL</t>
  </si>
  <si>
    <t xml:space="preserve">TOTAL</t>
  </si>
  <si>
    <t xml:space="preserve">TABELA</t>
  </si>
  <si>
    <t xml:space="preserve">( R$ )</t>
  </si>
  <si>
    <t xml:space="preserve">SINAPI/DEINFRA</t>
  </si>
  <si>
    <t xml:space="preserve">AMPLIAÇÃO DA SEDE DA PREFEITURA MUNICIPAL DE BANDEIRANTE - SC</t>
  </si>
  <si>
    <t xml:space="preserve">1.0</t>
  </si>
  <si>
    <t xml:space="preserve">SERVIÇOS PRELIMINARES</t>
  </si>
  <si>
    <t xml:space="preserve">1.1</t>
  </si>
  <si>
    <t xml:space="preserve">Placa de obra pintada e fixada em estrutura de madeira</t>
  </si>
  <si>
    <t xml:space="preserve">m²</t>
  </si>
  <si>
    <t xml:space="preserve">42571 – SIE/SC - C</t>
  </si>
  <si>
    <t xml:space="preserve">1.2</t>
  </si>
  <si>
    <t xml:space="preserve">ART ou RRT de execução da obra</t>
  </si>
  <si>
    <t xml:space="preserve">un</t>
  </si>
  <si>
    <t xml:space="preserve">CREA/SC e CAU/SC</t>
  </si>
  <si>
    <t xml:space="preserve">1.3</t>
  </si>
  <si>
    <t xml:space="preserve">Locação da Obra</t>
  </si>
  <si>
    <t xml:space="preserve">42591 – SIE/SC - C</t>
  </si>
  <si>
    <t xml:space="preserve">1.4</t>
  </si>
  <si>
    <t xml:space="preserve">Escavação mecanizada para bloco de coroamento ou sapata com restroescavadeira (incluindo escavação para colocação de fôrmas). AF_06/2017</t>
  </si>
  <si>
    <t xml:space="preserve">m³</t>
  </si>
  <si>
    <t xml:space="preserve">96521 - Sinapi – C</t>
  </si>
  <si>
    <t xml:space="preserve">1.5</t>
  </si>
  <si>
    <t xml:space="preserve">Escavação mecanizada para viga baldrame com mini-escavadeira (incluindo escavação para colocação de fôrmas). AF_06/2017</t>
  </si>
  <si>
    <t xml:space="preserve">96525 - Sinapi – C</t>
  </si>
  <si>
    <t xml:space="preserve">1.6</t>
  </si>
  <si>
    <t xml:space="preserve">Reaterro manual de valas com compactação mecanizada</t>
  </si>
  <si>
    <t xml:space="preserve">93382 - Sinapi – C</t>
  </si>
  <si>
    <t xml:space="preserve">2.0</t>
  </si>
  <si>
    <t xml:space="preserve">INFRA-ESTRUTURA</t>
  </si>
  <si>
    <t xml:space="preserve">2.1</t>
  </si>
  <si>
    <t xml:space="preserve">Forma de madeira Tábuas de Pinus 2 utilizações (Sapatas)</t>
  </si>
  <si>
    <t xml:space="preserve">40208 – SIE/SC – C</t>
  </si>
  <si>
    <t xml:space="preserve">2.2</t>
  </si>
  <si>
    <t xml:space="preserve">Lastro com material granular, aplicado em pisos ou lajes sobre solo, espessura de *5 cm*. AF_08/2017</t>
  </si>
  <si>
    <t xml:space="preserve">96622 – Sinapi-C</t>
  </si>
  <si>
    <t xml:space="preserve">2.3</t>
  </si>
  <si>
    <t xml:space="preserve">Concretagem de sapatas, Fck 30 Mpa, com uso de bomba lançamento, adensamento e acabamento. AF_11/2016</t>
  </si>
  <si>
    <t xml:space="preserve">96558 – Sinapi-C</t>
  </si>
  <si>
    <t xml:space="preserve">2.4</t>
  </si>
  <si>
    <t xml:space="preserve">Armação de bloco, viga baldrame ou sapata utilizando aço CA-50 de 8 mm - Montagem. AF_06/2017</t>
  </si>
  <si>
    <t xml:space="preserve">kg</t>
  </si>
  <si>
    <t xml:space="preserve">96545 – Sinapi-C</t>
  </si>
  <si>
    <t xml:space="preserve">2.5</t>
  </si>
  <si>
    <t xml:space="preserve">Aço CA-50, 8mm, vergalhão</t>
  </si>
  <si>
    <t xml:space="preserve">0033 - Sinapi - I</t>
  </si>
  <si>
    <t xml:space="preserve">2.6</t>
  </si>
  <si>
    <t xml:space="preserve">Armação de bloco, viga baldrame ou sapata utilizando aço CA-50 de 10 mm - Montagem. AF_06/2017</t>
  </si>
  <si>
    <t xml:space="preserve">96546 – Sinapi-C</t>
  </si>
  <si>
    <t xml:space="preserve">2.7</t>
  </si>
  <si>
    <t xml:space="preserve">Aço CA-50, 10mm, vergalhão</t>
  </si>
  <si>
    <t xml:space="preserve">0034 - Sinapi - I</t>
  </si>
  <si>
    <t xml:space="preserve">2.8</t>
  </si>
  <si>
    <t xml:space="preserve">Forma de Madeira Tábuas de Pinus 2 utilizações (Vigas Baldrame)</t>
  </si>
  <si>
    <t xml:space="preserve">2.9</t>
  </si>
  <si>
    <t xml:space="preserve">Kg</t>
  </si>
  <si>
    <t xml:space="preserve">2.10</t>
  </si>
  <si>
    <t xml:space="preserve">2.11</t>
  </si>
  <si>
    <t xml:space="preserve">Armação de bloco, viga baldrame ou sapata utilizando aço CA-60 de 5 mm - Montagem. AF_06/2017</t>
  </si>
  <si>
    <t xml:space="preserve">96543 – Sinapi-C</t>
  </si>
  <si>
    <t xml:space="preserve">2.12</t>
  </si>
  <si>
    <t xml:space="preserve">Aço CA-60, 5,0mm, vergalhão</t>
  </si>
  <si>
    <t xml:space="preserve">43059 - Sinapi - I</t>
  </si>
  <si>
    <t xml:space="preserve">2.13</t>
  </si>
  <si>
    <t xml:space="preserve">Concretagem de blocos de coroamento e vigas baldrame, Fck 30 Mpa, com uso de jerica lançamento, adensamento e acabamento. AF_06/2017</t>
  </si>
  <si>
    <t xml:space="preserve">96555 - Sinapi – C</t>
  </si>
  <si>
    <t xml:space="preserve">2.14</t>
  </si>
  <si>
    <t xml:space="preserve">Impermeabilizacao de baldrames - 2 demãos</t>
  </si>
  <si>
    <t xml:space="preserve">42805 – SIE/SC - C</t>
  </si>
  <si>
    <t xml:space="preserve">3.0</t>
  </si>
  <si>
    <t xml:space="preserve">SUPRA-ESTRUTURA</t>
  </si>
  <si>
    <t xml:space="preserve">3.1</t>
  </si>
  <si>
    <t xml:space="preserve">Forma de Madeira Tábuas de Pinus 2 utilizações (Pilares e colarinho)</t>
  </si>
  <si>
    <t xml:space="preserve">3.2</t>
  </si>
  <si>
    <t xml:space="preserve">Armação de pilar ou viga de uma estrutura convencional de concreto armado em uma edificação térrea ou sobrado utilizando aço CA-50 de 12.5 mm - Montagem. AF_12/2015</t>
  </si>
  <si>
    <t xml:space="preserve">92763 - Sinapi - C</t>
  </si>
  <si>
    <t xml:space="preserve">3.3</t>
  </si>
  <si>
    <t xml:space="preserve">Aço CA-50, 12,5mm, vergalhão</t>
  </si>
  <si>
    <t xml:space="preserve">43055 - Sinapi - I</t>
  </si>
  <si>
    <t xml:space="preserve">3.4</t>
  </si>
  <si>
    <t xml:space="preserve">Armação de pilar ou viga de uma estrutura convencional de concreto armado em uma edificação térrea ou sobrado utilizando aço CA-50 de 10 mm - Montagem. AF_12/2015</t>
  </si>
  <si>
    <t xml:space="preserve">92762 - Sinapi – C</t>
  </si>
  <si>
    <t xml:space="preserve">3.5</t>
  </si>
  <si>
    <t xml:space="preserve">3.6</t>
  </si>
  <si>
    <t xml:space="preserve">Armação de pilar ou viga de uma estrutura convencional de concreto armado em uma edificação térrea ou sobrado utilizando aço CA-60 de 5 mm - Montagem. AF_12/2015</t>
  </si>
  <si>
    <t xml:space="preserve">92759 - Sinapi – C</t>
  </si>
  <si>
    <t xml:space="preserve">3.7</t>
  </si>
  <si>
    <t xml:space="preserve">3.8</t>
  </si>
  <si>
    <t xml:space="preserve">Concretagem de pilares, Fck= 25 Mpa, com uso de bomba - Lançamento, adensamento e acabamento. AF_02/2022</t>
  </si>
  <si>
    <t xml:space="preserve">103672 - Sinapi – C</t>
  </si>
  <si>
    <t xml:space="preserve">3.9</t>
  </si>
  <si>
    <t xml:space="preserve">Forma de Madeira Tábuas de Pinus 2 utilizações (cintamento)</t>
  </si>
  <si>
    <t xml:space="preserve">3.10</t>
  </si>
  <si>
    <t xml:space="preserve">92778 - Sinapi – C</t>
  </si>
  <si>
    <t xml:space="preserve">3.11</t>
  </si>
  <si>
    <t xml:space="preserve">3.12</t>
  </si>
  <si>
    <t xml:space="preserve">92775 - Sinapi – C</t>
  </si>
  <si>
    <t xml:space="preserve">3.13</t>
  </si>
  <si>
    <t xml:space="preserve">3.14</t>
  </si>
  <si>
    <t xml:space="preserve">Laje pré-moldada convencional (lajotas + vigotas) para forro, unidirecional, vão até 4,00m</t>
  </si>
  <si>
    <t xml:space="preserve">00003736 - Sinapi - I</t>
  </si>
  <si>
    <t xml:space="preserve">3.15</t>
  </si>
  <si>
    <t xml:space="preserve">Armação de laje de uma estrutura convencional de concreto armado em uma edificação térrea ou sobrado utilizando aço CA-60 de 5,0mm - montagem. AF_12/2015</t>
  </si>
  <si>
    <t xml:space="preserve">92768 - Sinapi - C</t>
  </si>
  <si>
    <t xml:space="preserve">3.16</t>
  </si>
  <si>
    <t xml:space="preserve">3.17</t>
  </si>
  <si>
    <t xml:space="preserve">Armação de laje de uma estrutura convencional de concreto armado em uma edificação térrea ou sobrado utilizando aço CA-50 de 6,3mm - montagem. AF_12/2015</t>
  </si>
  <si>
    <t xml:space="preserve">92769 - Sinapi - C</t>
  </si>
  <si>
    <t xml:space="preserve">3.18</t>
  </si>
  <si>
    <t xml:space="preserve">Aço CA-60, 6,3mm, vergalhão</t>
  </si>
  <si>
    <t xml:space="preserve">0032 - Sinapi I</t>
  </si>
  <si>
    <t xml:space="preserve">3.19</t>
  </si>
  <si>
    <t xml:space="preserve">Armação de laje de uma estrutura convencional de concreto armado em uma edificação térrea ou sobrado utilizando aço CA-50 de 8,0mm - montagem. AF_12/2015</t>
  </si>
  <si>
    <t xml:space="preserve">92770 - Sinapi - C</t>
  </si>
  <si>
    <t xml:space="preserve">3.20</t>
  </si>
  <si>
    <t xml:space="preserve">3.21</t>
  </si>
  <si>
    <t xml:space="preserve">Concretagem de vigas e lajes, Fck= 25 Mpa, para lajes pré-moldadas com uso de bomba - Lançamento, adensamento e acabamento. AF_02/2022</t>
  </si>
  <si>
    <t xml:space="preserve">103674 - Sinapi – C</t>
  </si>
  <si>
    <t xml:space="preserve">3.22</t>
  </si>
  <si>
    <t xml:space="preserve">Forma de Madeira Tábuas de Pinus 2 utilizações (viga oitão)</t>
  </si>
  <si>
    <t xml:space="preserve">3.23</t>
  </si>
  <si>
    <t xml:space="preserve">Armação de pilar ou viga de uma estrutura convencional de concreto armado em uma edificação térrea ou sobrado utilizando aço CA-50 de 10 mm - Montagem. AF_12/2015 (viga oitão)</t>
  </si>
  <si>
    <t xml:space="preserve">3.24</t>
  </si>
  <si>
    <t xml:space="preserve">3.25</t>
  </si>
  <si>
    <t xml:space="preserve">Armação de pilar ou viga de uma estrutura convencional de concreto armado em uma edificação térrea ou sobrado utilizando aço CA-60 de 5 mm - Montagem. AF_12/2015 (viga oitão)</t>
  </si>
  <si>
    <t xml:space="preserve">3.26</t>
  </si>
  <si>
    <t xml:space="preserve">3.27</t>
  </si>
  <si>
    <t xml:space="preserve">Concretagem de vigas e lajes, Fck= 25 Mpa, para lajes pré-moldadas com uso de bomba - Lançamento, adensamento e acabamento. AF_02/2022 (viga oitão)</t>
  </si>
  <si>
    <t xml:space="preserve">3.28</t>
  </si>
  <si>
    <t xml:space="preserve">Forma de Madeira Tábuas de Pinus 2 utilizações (abas laterais)</t>
  </si>
  <si>
    <t xml:space="preserve">3.29</t>
  </si>
  <si>
    <t xml:space="preserve">Armação de laje de uma estrutura convencional de concreto armado em uma edificação térrea ou sobrado utilizando aço CA-60 de 5,0mm - montagem. AF_12/2015 (abas laterais)</t>
  </si>
  <si>
    <t xml:space="preserve">92784 - Sinapi - C</t>
  </si>
  <si>
    <t xml:space="preserve">3.30</t>
  </si>
  <si>
    <t xml:space="preserve">3.31</t>
  </si>
  <si>
    <t xml:space="preserve">Armação de laje de uma estrutura convencional de concreto armado em uma edificação térrea ou sobrado utilizando aço CA-50 de 6,3mm - montagem. AF_12/2015 (abas laterais)</t>
  </si>
  <si>
    <t xml:space="preserve">92785 - Sinapi - C</t>
  </si>
  <si>
    <t xml:space="preserve">3.32</t>
  </si>
  <si>
    <t xml:space="preserve">3.33</t>
  </si>
  <si>
    <t xml:space="preserve">Concretagem de vigas e lajes, Fck= 25 Mpa, para lajes pré-moldadas com uso de bomba - Lançamento, adensamento e acabamento. AF_02/2022 (abas laterais)</t>
  </si>
  <si>
    <t xml:space="preserve">4.0</t>
  </si>
  <si>
    <t xml:space="preserve">PAREDES E DIVISÓRIAS</t>
  </si>
  <si>
    <t xml:space="preserve">4.1</t>
  </si>
  <si>
    <t xml:space="preserve">Alvenaria tijolos 6 furos 15 cm</t>
  </si>
  <si>
    <t xml:space="preserve">42666 – SIE/SC – C</t>
  </si>
  <si>
    <t xml:space="preserve">4.2</t>
  </si>
  <si>
    <t xml:space="preserve">Verga moldada in loco em concreto para janelas com mais de 1,5 m de vão. AF_03/2016</t>
  </si>
  <si>
    <t xml:space="preserve">m</t>
  </si>
  <si>
    <t xml:space="preserve">93187 - Sinapi - C</t>
  </si>
  <si>
    <t xml:space="preserve">4.3</t>
  </si>
  <si>
    <t xml:space="preserve">Contraverga moldada in loco em concreto para vãos de mais de 1,5 m de comprimento. AF_03/2016</t>
  </si>
  <si>
    <t xml:space="preserve">93197 - Sinapi - C</t>
  </si>
  <si>
    <t xml:space="preserve">5.0</t>
  </si>
  <si>
    <t xml:space="preserve">COBERTURA</t>
  </si>
  <si>
    <t xml:space="preserve">5.1</t>
  </si>
  <si>
    <t xml:space="preserve">Telhamento com telha ondulada de fibrocimento e = 6 mm, com recobrimento lateral de 1/4 de onda para telhado com inclinação maior que 10°, com até 2 águas, incluso içamento. AF_07/2019</t>
  </si>
  <si>
    <t xml:space="preserve">94207 – Sinapi - C</t>
  </si>
  <si>
    <t xml:space="preserve">5.2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92543 – Sinapi - C</t>
  </si>
  <si>
    <t xml:space="preserve">5.3</t>
  </si>
  <si>
    <t xml:space="preserve">Cumeeira para telha de fibrocimento ondulada e = 6 mm, incluso acessórios de fixação e içamento. AF_07/2019</t>
  </si>
  <si>
    <t xml:space="preserve">94223 – Sinapi - C</t>
  </si>
  <si>
    <t xml:space="preserve">6.0</t>
  </si>
  <si>
    <t xml:space="preserve">ESQUADRIAS E VIDROS</t>
  </si>
  <si>
    <t xml:space="preserve">6.1</t>
  </si>
  <si>
    <t xml:space="preserve">Kit de porta-pronta de madeira em acabamento melamínico branco, folha leve ou média, 80x210cm, exclusive fechadura, fixação com preenchimento parcial de espuma expansiva - Fornecimento e instalação. AF_12/2019</t>
  </si>
  <si>
    <t xml:space="preserve">90790 – Sinapi - C</t>
  </si>
  <si>
    <t xml:space="preserve">7.0</t>
  </si>
  <si>
    <t xml:space="preserve">REVESTIMENTO INTERNO/EXTERNO</t>
  </si>
  <si>
    <t xml:space="preserve">7.1</t>
  </si>
  <si>
    <t xml:space="preserve">Chapisco aplicado em alvenarias e estruturas de concreto internas, com colher de pedreiro. Argamassa traço 1:3 com preparo em betoneira 400 l. AF_06/2014</t>
  </si>
  <si>
    <t xml:space="preserve">87879 - Sinapi - C</t>
  </si>
  <si>
    <t xml:space="preserve">7.2</t>
  </si>
  <si>
    <t xml:space="preserve">Chapisco aplicado em alvenaria (com presença de vãos) e estruturas de concreto de fachada, com colher de pedreiro. Argamassa traço 1:3 Com preparo em betoneira 400L. AF_06/2014</t>
  </si>
  <si>
    <t xml:space="preserve">87905 - SINAPI - C</t>
  </si>
  <si>
    <t xml:space="preserve">7.3</t>
  </si>
  <si>
    <t xml:space="preserve">Massa única, para recebimento de pintura, em argamassa traço 1:2:8, preparo mecânico com betoneira 400L, aplicada manualmente em faces internas de paredes, espessura de 20mm, com execução de taliscas. AF_06/2014.</t>
  </si>
  <si>
    <t xml:space="preserve">87529 - Sinapi - C</t>
  </si>
  <si>
    <t xml:space="preserve">7.4</t>
  </si>
  <si>
    <t xml:space="preserve">Emboço ou massa única em argamassa traço 1:2:8, preparo mecânico com betoneira 400 l, aplicada manualmente em panos de fachada com presença de vãos, espessura de 25 mm. AF_06/2014</t>
  </si>
  <si>
    <t xml:space="preserve">87775 - Sinapi - C</t>
  </si>
  <si>
    <t xml:space="preserve">7.5</t>
  </si>
  <si>
    <t xml:space="preserve">Chapisco aplicado no teto com rolo para textura acrílica, argamassa traço 1:4 e emulsão polimérica (adesivo) com preparo manual. AF_06/2014</t>
  </si>
  <si>
    <t xml:space="preserve">87881 - Sinapi - C</t>
  </si>
  <si>
    <t xml:space="preserve">7.6</t>
  </si>
  <si>
    <t xml:space="preserve">Massa única, para recebimento de pintura, em argamassa traço 1:2:8, preparo mecânico com betoneira 400L, aplicada manualmente em teto, espessura de 20mm, com execução de taliscas. AF_03/2015.</t>
  </si>
  <si>
    <t xml:space="preserve">90407 - Sinapi - C</t>
  </si>
  <si>
    <t xml:space="preserve">8.0</t>
  </si>
  <si>
    <t xml:space="preserve">PAVIMENTAÇÕES</t>
  </si>
  <si>
    <t xml:space="preserve">8.1</t>
  </si>
  <si>
    <t xml:space="preserve">Compactação mecânica de solo para execução de radier, piso de concreto ou laje sobre solo, com compactador de solos tipo placa vibratória. AF_09/2021</t>
  </si>
  <si>
    <t xml:space="preserve">97084 - Sinapi – C</t>
  </si>
  <si>
    <t xml:space="preserve">8.2</t>
  </si>
  <si>
    <t xml:space="preserve">Lastro com material granular, aplicado em pisos ou lajes sobre solo, e espessura de *5 cm*. AF_08/2017</t>
  </si>
  <si>
    <t xml:space="preserve">96622 - Sinapi – C</t>
  </si>
  <si>
    <t xml:space="preserve">8.3</t>
  </si>
  <si>
    <t xml:space="preserve">Execução de passeio (calçada) ou piso de concreto com concreto moldado in loco, feito em obra, acabamento convencional, espessura 6cm, armado. AF_07/2016 (calçada externa)</t>
  </si>
  <si>
    <t xml:space="preserve">94992 - Sinapi – C</t>
  </si>
  <si>
    <t xml:space="preserve">8.4</t>
  </si>
  <si>
    <t xml:space="preserve">Execução de passeio (calçada) ou piso de concreto com concreto moldado in loco, usinado, acabamento convencional, espessura 10cm, armado. AF_07/2016 </t>
  </si>
  <si>
    <t xml:space="preserve">94997 - Sinapi – C</t>
  </si>
  <si>
    <t xml:space="preserve">8.5</t>
  </si>
  <si>
    <t xml:space="preserve">Execução de passeio (calçada) ou piso de concreto com concreto moldado in loco, usinado, acabamento convencional, espessura 07cm, armado. AF_07/2016 </t>
  </si>
  <si>
    <t xml:space="preserve">94995 - Sinapi – C</t>
  </si>
  <si>
    <t xml:space="preserve">8.6</t>
  </si>
  <si>
    <t xml:space="preserve">Contrapiso em argamassa traço 1:4 (cimento e areia), preparo mecânico com betoneira 400l, aplicado em áreas secas sobre laje, aderido, acabamento não reforçado, espessura 2cm. AF_07/2021</t>
  </si>
  <si>
    <t xml:space="preserve">87620 - Sinapi - C</t>
  </si>
  <si>
    <t xml:space="preserve">8.7</t>
  </si>
  <si>
    <t xml:space="preserve">Revestimento cerâmico para piso com placas tipo esmaltada extra de dimensões 35x35 cm aplicada em ambientes de área maior que 10 m2. AF_06/2014</t>
  </si>
  <si>
    <t xml:space="preserve">87248 - Sinapi – C</t>
  </si>
  <si>
    <t xml:space="preserve">8.8</t>
  </si>
  <si>
    <t xml:space="preserve">Rodapé cerâmico de 7cm de altura com placas tipo esmaltada comercial de dimensões 35x35cm (padrão popular). AF_06/2017</t>
  </si>
  <si>
    <t xml:space="preserve">88648 - Sinapi – C</t>
  </si>
  <si>
    <t xml:space="preserve">9.0</t>
  </si>
  <si>
    <t xml:space="preserve">INSTALAÇÃO ELÉTRICA</t>
  </si>
  <si>
    <t xml:space="preserve">9.1</t>
  </si>
  <si>
    <t xml:space="preserve">Cabo de cobre flexível isolado, 10 mm², anti-chama 0,6/1,0 KV, para circuitos terminais - Fornecimento e instalação. AF_12/2015</t>
  </si>
  <si>
    <t xml:space="preserve">91933 – Sinapi - C</t>
  </si>
  <si>
    <t xml:space="preserve">9.2</t>
  </si>
  <si>
    <t xml:space="preserve">Quadro de distribuição de energia em PVC, de embutir, sem barramento, para 6 disjuntores - fornecimento e instalação. AF_10/2020.</t>
  </si>
  <si>
    <t xml:space="preserve">101876 – Sinapi - C</t>
  </si>
  <si>
    <t xml:space="preserve">9.3</t>
  </si>
  <si>
    <t xml:space="preserve">Disjuntor monopolar tipo DIN, corrente nominal de 20A - Fornecimento e Instalação. AF_10/2020</t>
  </si>
  <si>
    <t xml:space="preserve">93655 – Sinapi - C</t>
  </si>
  <si>
    <t xml:space="preserve">9.4</t>
  </si>
  <si>
    <t xml:space="preserve">Disjuntor monopolar tipo DIN, corrente nominal de 25A - Fornecimento e Instalação. AF_10/2020</t>
  </si>
  <si>
    <t xml:space="preserve">93656 – Sinapi - C</t>
  </si>
  <si>
    <t xml:space="preserve">9.5</t>
  </si>
  <si>
    <t xml:space="preserve">Disjuntor monopolar tipo DIN, corrente nominal de 32A - Fornecimento e Instalação. AF_10/2020</t>
  </si>
  <si>
    <t xml:space="preserve">93657 – Sinapi - C</t>
  </si>
  <si>
    <t xml:space="preserve">9.6</t>
  </si>
  <si>
    <t xml:space="preserve">Cabo de cobre Flexível isolado, 4 mm², anti-chama 450/750 V, para circuitos terminais - Fornecimento e instalação. AF_12/2015</t>
  </si>
  <si>
    <t xml:space="preserve">91928 – Sinapi - C</t>
  </si>
  <si>
    <t xml:space="preserve">9.7</t>
  </si>
  <si>
    <t xml:space="preserve">Cabo de cobre Flexível isolado, 2,5 mm², anti-chama 450/750 V, para circuitos terminais - Fornecimento e instalação. AF_12/2015</t>
  </si>
  <si>
    <t xml:space="preserve">91926– Sinapi - C</t>
  </si>
  <si>
    <t xml:space="preserve">9.8</t>
  </si>
  <si>
    <t xml:space="preserve">Cabo de cobre Flexível isolado, 1,5 mm², anti-chama 450/750 V, para circuitos terminais - Fornecimento e instalação. AF_12/2015</t>
  </si>
  <si>
    <t xml:space="preserve">91924– Sinapi - C</t>
  </si>
  <si>
    <t xml:space="preserve">9.9</t>
  </si>
  <si>
    <t xml:space="preserve">Eletroduto flexível corrugado, PVC, DN 25 mm (3/4"), para circuitos terminais, instalado em laje - fornecimento e instalação. AF_12/2015</t>
  </si>
  <si>
    <t xml:space="preserve">91844 – Sinapi - C</t>
  </si>
  <si>
    <t xml:space="preserve">9.10</t>
  </si>
  <si>
    <t xml:space="preserve">Luminária de teto plafon/plafonier em plástico com base E27, potência máxima 60W (não inclui lâmpada)</t>
  </si>
  <si>
    <t xml:space="preserve">38773 - Sinapi - I</t>
  </si>
  <si>
    <t xml:space="preserve">9.11</t>
  </si>
  <si>
    <t xml:space="preserve">Lâmpada led 10w bivolt branca, formato tradicional (base E27)</t>
  </si>
  <si>
    <t xml:space="preserve">38194 - Sinapi - I</t>
  </si>
  <si>
    <t xml:space="preserve">9.12</t>
  </si>
  <si>
    <t xml:space="preserve">Tomada alta de embutir (1 módulo), 2P+T 20 A, incluindo suporte e placa - Fornecimento e instalação. AF_12/2015
</t>
  </si>
  <si>
    <t xml:space="preserve">91993 – Sinapi - C</t>
  </si>
  <si>
    <t xml:space="preserve">9.13</t>
  </si>
  <si>
    <t xml:space="preserve">Tomada média de embutir (1 módulo), 2P+T 10 A, incluindo suporte e placa - Fornecimento e instalação. AF_12/2015</t>
  </si>
  <si>
    <t xml:space="preserve">91996 – Sinapi - C</t>
  </si>
  <si>
    <t xml:space="preserve">9.14</t>
  </si>
  <si>
    <t xml:space="preserve">Tomada média de embutir (2 módulos), 2P+T 10 A, incluindo suporte e placa - Fornecimento e instalação. AF_12/2015</t>
  </si>
  <si>
    <t xml:space="preserve">92004 – Sinapi - C</t>
  </si>
  <si>
    <t xml:space="preserve">9.15</t>
  </si>
  <si>
    <t xml:space="preserve">Tomada baixa de embutir (2 módulos), 2P+T 10 A, incluindo suporte e placa - Fornecimento e instalação. AF_12/2015 </t>
  </si>
  <si>
    <t xml:space="preserve">92008 – Sinapi - C</t>
  </si>
  <si>
    <t xml:space="preserve">9.16</t>
  </si>
  <si>
    <t xml:space="preserve">Tomada baixa de embutir (1 módulo), 2P+T 10 A, incluindo suporte e placa - Fornecimento e instalação. AF_12/2015 </t>
  </si>
  <si>
    <t xml:space="preserve">92000 – Sinapi - C</t>
  </si>
  <si>
    <t xml:space="preserve">9.17</t>
  </si>
  <si>
    <t xml:space="preserve">Interruptor simples (3 módulos), 10A/250V, incluindo suporte e placa – Fornecimento e instalação. AF_12/2015</t>
  </si>
  <si>
    <t xml:space="preserve">91967 – Sinapi - C</t>
  </si>
  <si>
    <t xml:space="preserve">9.18</t>
  </si>
  <si>
    <t xml:space="preserve">Espelho/placa cega 4”x2”, para instalação de tomadas e interruptores</t>
  </si>
  <si>
    <t xml:space="preserve">38091 – Sinapi - I</t>
  </si>
  <si>
    <t xml:space="preserve">9.19</t>
  </si>
  <si>
    <t xml:space="preserve">Caixa de passagem, em PVC, de 4"x2" para eletroduto flexível corrugado</t>
  </si>
  <si>
    <t xml:space="preserve">1872 – Sinapi - I</t>
  </si>
  <si>
    <t xml:space="preserve">9.20</t>
  </si>
  <si>
    <t xml:space="preserve">Caixa octogonal 3" x 3", PVC, instalada em laje - Fornecimento e instalação. AF_12/2015</t>
  </si>
  <si>
    <t xml:space="preserve">91937 - Sinapi - C</t>
  </si>
  <si>
    <t xml:space="preserve">10.0</t>
  </si>
  <si>
    <t xml:space="preserve">PINTURA</t>
  </si>
  <si>
    <t xml:space="preserve">10.1</t>
  </si>
  <si>
    <t xml:space="preserve">Aplicação de fundo selador acrílico em paredes, uma demão. AF_06/2014</t>
  </si>
  <si>
    <t xml:space="preserve">88485 – Sinapi - C</t>
  </si>
  <si>
    <t xml:space="preserve">10.2</t>
  </si>
  <si>
    <t xml:space="preserve">Aplicação Manual de pintura com tinta látex acrílica em paredes, duas demãos. AF_06/2014</t>
  </si>
  <si>
    <t xml:space="preserve">88489– Sinapi - C</t>
  </si>
  <si>
    <t xml:space="preserve">10.3</t>
  </si>
  <si>
    <t xml:space="preserve">Pintura verniz (incolor) alquídico em madeira, uso interno e externo, 2 demãos. AF_01/2021</t>
  </si>
  <si>
    <t xml:space="preserve">102213 – Sinapi - C</t>
  </si>
  <si>
    <t xml:space="preserve">11.0</t>
  </si>
  <si>
    <t xml:space="preserve">SERVIÇOS DIVERSOS</t>
  </si>
  <si>
    <t xml:space="preserve">11.1</t>
  </si>
  <si>
    <t xml:space="preserve">Limpeza final da obra</t>
  </si>
  <si>
    <t xml:space="preserve">42846 – SIE/SC - C</t>
  </si>
  <si>
    <t xml:space="preserve">Valor total da ampliação </t>
  </si>
  <si>
    <t xml:space="preserve">REFORMA DA SEDE DA PREFEITURA MUNICIPAL DE BANDEIRANTE - SC</t>
  </si>
  <si>
    <t xml:space="preserve">12.0</t>
  </si>
  <si>
    <t xml:space="preserve">COZINHA</t>
  </si>
  <si>
    <t xml:space="preserve">12.1</t>
  </si>
  <si>
    <t xml:space="preserve">Retirada de portas, janelas e caixilhos</t>
  </si>
  <si>
    <t xml:space="preserve">42562 - SIE/SC - C</t>
  </si>
  <si>
    <t xml:space="preserve">12.2</t>
  </si>
  <si>
    <t xml:space="preserve">Porta de alumínio veneziana anodizado de abrir com ferragens</t>
  </si>
  <si>
    <t xml:space="preserve">42698 - SIE/SC - C</t>
  </si>
  <si>
    <t xml:space="preserve">12.3</t>
  </si>
  <si>
    <t xml:space="preserve">Demolição de alvenaria de tijolos furado</t>
  </si>
  <si>
    <t xml:space="preserve">42528 - SIE/SC - C</t>
  </si>
  <si>
    <t xml:space="preserve">12.4</t>
  </si>
  <si>
    <t xml:space="preserve">Demolição de revestimento cerâmico, de forma mecanizada com martelete, sem reaproveitamento. AF_12/2017 (piso)</t>
  </si>
  <si>
    <t xml:space="preserve">97634 - Sinapi - C</t>
  </si>
  <si>
    <t xml:space="preserve">12.5</t>
  </si>
  <si>
    <t xml:space="preserve">Revestimento cerâmico para pisos com placas tipo esmaltada extra de dimensões 45x45cm aplicada em ambientes de área maior que 10m². AF_06/2014</t>
  </si>
  <si>
    <t xml:space="preserve">87251 - Sinapi - C</t>
  </si>
  <si>
    <t xml:space="preserve">12.6</t>
  </si>
  <si>
    <t xml:space="preserve">12.7</t>
  </si>
  <si>
    <t xml:space="preserve">12.8</t>
  </si>
  <si>
    <t xml:space="preserve">Emboço para recebimento de cerâmica, em argamassa traço 1:2:8, preparo mecânico com betoneira 400l, aplicado manualmente em faces internas de paredes, para ambiente com área maior que 10m², espessura de 20mm, com execução de taliscas. AF_06/2014</t>
  </si>
  <si>
    <t xml:space="preserve">87535 - Sinapi - C</t>
  </si>
  <si>
    <t xml:space="preserve">12.9</t>
  </si>
  <si>
    <t xml:space="preserve">Demolição de revestimento cerâmico, de forma mecanizada com martelete, sem reaproveitamento. AF_12/2017 (paredes)</t>
  </si>
  <si>
    <t xml:space="preserve">12.10</t>
  </si>
  <si>
    <t xml:space="preserve">Revestimento cerâmico para paredes internas com placas tipo esmaltada extra de dimensões 25x35cm aplicadas em ambientes de área maior que 5m² na altura inteira das paredes. AF_06/2014</t>
  </si>
  <si>
    <t xml:space="preserve">87269 - Sinapi - C</t>
  </si>
  <si>
    <t xml:space="preserve">12.11</t>
  </si>
  <si>
    <t xml:space="preserve">Soleira em granito, largura 15cm, espessura 2,0cm. AF_09/2020</t>
  </si>
  <si>
    <t xml:space="preserve">m </t>
  </si>
  <si>
    <t xml:space="preserve">98689 - Sinapi - C</t>
  </si>
  <si>
    <t xml:space="preserve">12.12</t>
  </si>
  <si>
    <t xml:space="preserve">Janela de alumínio de correr 4 folhas para vidros, com vidros, batente, acabamento com acetato ou brilhante e ferragens, exclusive alizar e contramarco. Fornecimento e instalação. AF_12/2019</t>
  </si>
  <si>
    <t xml:space="preserve">94573 - Sinapi - C</t>
  </si>
  <si>
    <t xml:space="preserve">12.13</t>
  </si>
  <si>
    <t xml:space="preserve">Peitoril em marmore, polido, branco comum, L=15cm, E=2,0cm, com pingadeira</t>
  </si>
  <si>
    <t xml:space="preserve">34747 - Sinapi - I</t>
  </si>
  <si>
    <t xml:space="preserve">13.0</t>
  </si>
  <si>
    <t xml:space="preserve">BANHEIROS</t>
  </si>
  <si>
    <t xml:space="preserve">13.1</t>
  </si>
  <si>
    <t xml:space="preserve">13.2</t>
  </si>
  <si>
    <t xml:space="preserve">Kit de porta pronta de madeira em acabamento melamínico branco, folha leve ou média 60x210 cm, exclusive fechadura, fixação com preenchimento parcial de espuma expansiva - fornecimento e instalação. AF_12/2019</t>
  </si>
  <si>
    <t xml:space="preserve">90788 - Sinapi - C</t>
  </si>
  <si>
    <t xml:space="preserve">13.3</t>
  </si>
  <si>
    <t xml:space="preserve">13.4</t>
  </si>
  <si>
    <t xml:space="preserve">Alvenaria de vedação de blocos cerâmicos furados na horizontal de 09x19x19cm (espessura 9cm) e argamassa de assentamento com preparo em betoneira. AF_12/2021</t>
  </si>
  <si>
    <t xml:space="preserve">103328 – Sinapi – C</t>
  </si>
  <si>
    <t xml:space="preserve">13.5</t>
  </si>
  <si>
    <t xml:space="preserve">13.6</t>
  </si>
  <si>
    <t xml:space="preserve">Emboço, para recebimento de cerâmica, em argamassa traço 1:2:8, preparo mecânico com betoneira 400L, aplicada manualmente em faces internas de paredes, para ambiente com área entre 5m² e 10m², espessura de 20mm, com execução de taliscas. AF_06/2014</t>
  </si>
  <si>
    <t xml:space="preserve">87531 - Sinapi - C</t>
  </si>
  <si>
    <t xml:space="preserve">13.7</t>
  </si>
  <si>
    <t xml:space="preserve">13.8</t>
  </si>
  <si>
    <t xml:space="preserve">Revestimento cerâmico para piso com placas tipo esmaltada extra de dimensões 45x45cm aplicada em ambientes de área entre 5m² e 10m². AF_06/2014 </t>
  </si>
  <si>
    <t xml:space="preserve">87250 - Sinapi - C</t>
  </si>
  <si>
    <t xml:space="preserve">13.9</t>
  </si>
  <si>
    <t xml:space="preserve">13.10</t>
  </si>
  <si>
    <t xml:space="preserve">Revestimento cerâmico para paredes internas com placas tipo esmaltada extra de dimensões 25x35cm aplicadas em ambientes de área menor que 5m² na altura inteira das paredes. AF_06/2014</t>
  </si>
  <si>
    <t xml:space="preserve">87268 - Sinapi - C</t>
  </si>
  <si>
    <t xml:space="preserve">13.11</t>
  </si>
  <si>
    <t xml:space="preserve">13.12</t>
  </si>
  <si>
    <t xml:space="preserve">Tubo PVC, serie normal, esgoto predial, DN 100mm, fornecido e instalado em ramal de descarga ou ramal de esgoto sanitário. AF_12/2014</t>
  </si>
  <si>
    <t xml:space="preserve">89714 - Sinapi - C</t>
  </si>
  <si>
    <t xml:space="preserve">13.13</t>
  </si>
  <si>
    <t xml:space="preserve">Joelho 90º, PVC, serie normal, esgoto predial, DN 100mm, junta elástica, fornecido e instalado em ramal de descarga ou ramal de esgoto sanitário. AF_12/2014</t>
  </si>
  <si>
    <t xml:space="preserve">89744 - Sinapi - C</t>
  </si>
  <si>
    <t xml:space="preserve">13.14</t>
  </si>
  <si>
    <t xml:space="preserve">Vaso sanitário sifonado com caixa acoplada louça branca, incluso engate flexível em plástico branco, 1/2 x 40cm - fornecimento e instalação. AF_01/2020</t>
  </si>
  <si>
    <t xml:space="preserve">86931 - Sinapi - C</t>
  </si>
  <si>
    <t xml:space="preserve">13.15</t>
  </si>
  <si>
    <t xml:space="preserve">Assento sanitário convencional - fornecimento e instalação. AF_01/2020</t>
  </si>
  <si>
    <t xml:space="preserve">100849 - Sinapi - C</t>
  </si>
  <si>
    <t xml:space="preserve">13.16</t>
  </si>
  <si>
    <t xml:space="preserve">Lavatório louça branca suspenso, 29,5 x 39cm ou equivalente, padrão popular, incluso sifão tipo garrafa em PVC, válvula e engate flexível 30cm em plástico e torneira cromada de mesa, padrão popular - fornecimento e instalação. AF_01/2020</t>
  </si>
  <si>
    <t xml:space="preserve">86942 - Sinapi - C</t>
  </si>
  <si>
    <t xml:space="preserve">13.17</t>
  </si>
  <si>
    <t xml:space="preserve">Tubo, PVC, soldável, DN 25mm, instalado em reservação de  água de edificação que possua reservatório de fibra/fibrocimento fornecimento e instalação. AF_06/2016.</t>
  </si>
  <si>
    <t xml:space="preserve">94648 - Sinapi - C</t>
  </si>
  <si>
    <t xml:space="preserve">13.18</t>
  </si>
  <si>
    <t xml:space="preserve">Joelho 90º com bucha de latão, PVC, soldável, DN 25mm x 3/4, instalado em ramal ou sub-ramal de água - Fornecimento e instalação. AF_12/2014</t>
  </si>
  <si>
    <t xml:space="preserve">89366 - Sinapi - C</t>
  </si>
  <si>
    <t xml:space="preserve">13.19</t>
  </si>
  <si>
    <t xml:space="preserve">Joelho 90º, PVC, soldável, DN 25mm, instalado em ramal ou sub-ramal de água - fornecimento e instalação. AF_12/2014</t>
  </si>
  <si>
    <t xml:space="preserve">89362 - Sinapi - C</t>
  </si>
  <si>
    <t xml:space="preserve">13.20</t>
  </si>
  <si>
    <t xml:space="preserve">Luva, PVC, soldável, DN 25mm, instalado em ramal ou sub-ramal de água - fornecimento e instalação. AF_12/2014</t>
  </si>
  <si>
    <t xml:space="preserve">89378 - Sinapi - C</t>
  </si>
  <si>
    <t xml:space="preserve">13.21</t>
  </si>
  <si>
    <t xml:space="preserve">14.0</t>
  </si>
  <si>
    <t xml:space="preserve">SANITÁRIO</t>
  </si>
  <si>
    <t xml:space="preserve">14.1</t>
  </si>
  <si>
    <t xml:space="preserve">Tubo PVC, serie normal, esgoto predial, DN 75mm, fornecido e instalado em ramal de descarga ou ramal de esgoto sanitário. AF_12/2014</t>
  </si>
  <si>
    <t xml:space="preserve">89713 - Sinapi - C</t>
  </si>
  <si>
    <t xml:space="preserve">14.2</t>
  </si>
  <si>
    <t xml:space="preserve">14.3</t>
  </si>
  <si>
    <t xml:space="preserve">Caixa de gordura simples, circular, em concreto pré-moldado, diâmetro interno = 0,4m, altura interna = 0,4m. AF_12/2020</t>
  </si>
  <si>
    <t xml:space="preserve">98102 - Sinapi - C</t>
  </si>
  <si>
    <t xml:space="preserve">14.4</t>
  </si>
  <si>
    <t xml:space="preserve">Caixa de inspeção 60x60x60cm em alvenaria</t>
  </si>
  <si>
    <t xml:space="preserve">43030 - SIE/SC - C</t>
  </si>
  <si>
    <t xml:space="preserve">14.5</t>
  </si>
  <si>
    <t xml:space="preserve">Fossa séptica</t>
  </si>
  <si>
    <t xml:space="preserve">43154 - SIE/SC - C</t>
  </si>
  <si>
    <t xml:space="preserve">14.6</t>
  </si>
  <si>
    <t xml:space="preserve">Filtro anaerobio</t>
  </si>
  <si>
    <t xml:space="preserve">43153 - SIE/SC - C</t>
  </si>
  <si>
    <t xml:space="preserve">14.7</t>
  </si>
  <si>
    <t xml:space="preserve">Tubo de concreto pré-fabricado 0,60m</t>
  </si>
  <si>
    <t xml:space="preserve">42600 - SIE/SC - C</t>
  </si>
  <si>
    <t xml:space="preserve">14.8</t>
  </si>
  <si>
    <t xml:space="preserve">Pedra britada N.3 (38 a 50mm) posto pedreira/fornecedor, sem frete</t>
  </si>
  <si>
    <t xml:space="preserve">4722 - Sinapi - I</t>
  </si>
  <si>
    <t xml:space="preserve">14.9</t>
  </si>
  <si>
    <t xml:space="preserve">Aplicação de lona plástica. AF_04/2022</t>
  </si>
  <si>
    <t xml:space="preserve">97113 - Sinapi - C</t>
  </si>
  <si>
    <t xml:space="preserve">15.0</t>
  </si>
  <si>
    <t xml:space="preserve">15.1</t>
  </si>
  <si>
    <t xml:space="preserve">Remoção de trama de madeira para cobertura, de forma manual, sem reaproveitamento. AF_12/2017</t>
  </si>
  <si>
    <t xml:space="preserve">97650 - Sinapi - C</t>
  </si>
  <si>
    <t xml:space="preserve">15.2</t>
  </si>
  <si>
    <t xml:space="preserve">Remoção de telhas, de fibrocimento, metálica e cerâmica, de forma manual. AF_12/2017</t>
  </si>
  <si>
    <t xml:space="preserve">97647 - Sinapi - C</t>
  </si>
  <si>
    <t xml:space="preserve">15.3</t>
  </si>
  <si>
    <t xml:space="preserve">15.4</t>
  </si>
  <si>
    <t xml:space="preserve">15.5</t>
  </si>
  <si>
    <t xml:space="preserve">15.6</t>
  </si>
  <si>
    <t xml:space="preserve">Demolição de lajes de forma manual, sem reaproveitamento. AF_12/2017</t>
  </si>
  <si>
    <t xml:space="preserve">97628 - Sinapi - C</t>
  </si>
  <si>
    <t xml:space="preserve">16.0</t>
  </si>
  <si>
    <t xml:space="preserve">CIRCULAÇÃO</t>
  </si>
  <si>
    <t xml:space="preserve">16.1</t>
  </si>
  <si>
    <t xml:space="preserve">16.2</t>
  </si>
  <si>
    <t xml:space="preserve">Recolocação de portas até 1,00 x 2,10m</t>
  </si>
  <si>
    <t xml:space="preserve">42703 - SIE/SC - C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16.9</t>
  </si>
  <si>
    <t xml:space="preserve">17.0</t>
  </si>
  <si>
    <t xml:space="preserve">17.1</t>
  </si>
  <si>
    <t xml:space="preserve">Valor total da reforma</t>
  </si>
  <si>
    <t xml:space="preserve">Valor total Ampliação e Reforma</t>
  </si>
  <si>
    <t xml:space="preserve"> </t>
  </si>
  <si>
    <t xml:space="preserve">_____________________________________</t>
  </si>
  <si>
    <t xml:space="preserve">______________________________________</t>
  </si>
  <si>
    <t xml:space="preserve">Celso Biegelmeier</t>
  </si>
  <si>
    <t xml:space="preserve">Giovane Miguel Kuhn</t>
  </si>
  <si>
    <t xml:space="preserve">Prefeito Municipal</t>
  </si>
  <si>
    <t xml:space="preserve">Diretor de Projetos, Engenharia e Fiscalização</t>
  </si>
  <si>
    <t xml:space="preserve">               CRONOGRAMA FÍSICO-FINANCEIRO</t>
  </si>
  <si>
    <t xml:space="preserve">PERÍODO (MÊS)</t>
  </si>
  <si>
    <t xml:space="preserve">R$</t>
  </si>
  <si>
    <t xml:space="preserve">%</t>
  </si>
  <si>
    <t xml:space="preserve">AMPLIAÇÃO</t>
  </si>
  <si>
    <t xml:space="preserve">COBERTURA EXISTENTE</t>
  </si>
  <si>
    <t xml:space="preserve">SIMPLES   R$</t>
  </si>
  <si>
    <t xml:space="preserve">ACUMULADO  R$</t>
  </si>
  <si>
    <t xml:space="preserve">SIMPLES  %</t>
  </si>
  <si>
    <t xml:space="preserve">ACUMULADO %</t>
  </si>
  <si>
    <t xml:space="preserve">___________________________</t>
  </si>
  <si>
    <t xml:space="preserve">____________________________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@"/>
    <numFmt numFmtId="167" formatCode="0%"/>
    <numFmt numFmtId="168" formatCode="0.00%"/>
    <numFmt numFmtId="169" formatCode="#,##0.00"/>
    <numFmt numFmtId="170" formatCode="0.00"/>
    <numFmt numFmtId="171" formatCode="#,##0.00;[RED]#,##0.00"/>
    <numFmt numFmtId="172" formatCode="0.0"/>
    <numFmt numFmtId="173" formatCode="0"/>
    <numFmt numFmtId="174" formatCode="#,##0"/>
    <numFmt numFmtId="175" formatCode="General"/>
    <numFmt numFmtId="176" formatCode="#,##0.000"/>
    <numFmt numFmtId="177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ubadora Orçamento e Cronogram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2" activeCellId="0" sqref="F2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6.56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6" min="5" style="1" width="12.14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2" width="22.56"/>
    <col collapsed="false" customWidth="true" hidden="false" outlineLevel="0" max="10" min="10" style="2" width="11.56"/>
    <col collapsed="false" customWidth="false" hidden="false" outlineLevel="0" max="257" min="11" style="2" width="11.42"/>
  </cols>
  <sheetData>
    <row r="1" s="7" customFormat="true" ht="12.75" hidden="false" customHeight="false" outlineLevel="0" collapsed="false">
      <c r="A1" s="3"/>
      <c r="B1" s="4"/>
      <c r="C1" s="5"/>
      <c r="D1" s="5"/>
      <c r="E1" s="5"/>
      <c r="F1" s="5"/>
      <c r="G1" s="5"/>
      <c r="H1" s="4"/>
      <c r="I1" s="6"/>
    </row>
    <row r="2" s="7" customFormat="true" ht="14.25" hidden="false" customHeight="false" outlineLevel="0" collapsed="false">
      <c r="A2" s="8" t="s">
        <v>0</v>
      </c>
      <c r="B2" s="9"/>
      <c r="C2" s="10" t="s">
        <v>1</v>
      </c>
      <c r="D2" s="10"/>
      <c r="E2" s="10"/>
      <c r="F2" s="10"/>
      <c r="G2" s="11"/>
      <c r="H2" s="12"/>
      <c r="I2" s="13"/>
    </row>
    <row r="3" s="7" customFormat="true" ht="14.25" hidden="false" customHeight="false" outlineLevel="0" collapsed="false">
      <c r="A3" s="8" t="s">
        <v>2</v>
      </c>
      <c r="B3" s="9"/>
      <c r="C3" s="10"/>
      <c r="D3" s="10"/>
      <c r="E3" s="10"/>
      <c r="F3" s="10"/>
      <c r="G3" s="11"/>
      <c r="H3" s="14"/>
      <c r="I3" s="13"/>
    </row>
    <row r="4" s="7" customFormat="true" ht="12.75" hidden="false" customHeight="false" outlineLevel="0" collapsed="false">
      <c r="A4" s="15"/>
      <c r="B4" s="16"/>
      <c r="C4" s="17"/>
      <c r="D4" s="17"/>
      <c r="E4" s="17"/>
      <c r="F4" s="17"/>
      <c r="G4" s="18"/>
      <c r="H4" s="19"/>
      <c r="I4" s="20"/>
    </row>
    <row r="5" s="7" customFormat="true" ht="15" hidden="false" customHeight="false" outlineLevel="0" collapsed="false">
      <c r="A5" s="8" t="s">
        <v>3</v>
      </c>
      <c r="B5" s="21"/>
      <c r="C5" s="22" t="s">
        <v>4</v>
      </c>
      <c r="D5" s="23"/>
      <c r="E5" s="11"/>
      <c r="F5" s="11"/>
      <c r="G5" s="11"/>
      <c r="H5" s="9"/>
      <c r="I5" s="24"/>
    </row>
    <row r="6" s="7" customFormat="true" ht="15" hidden="false" customHeight="false" outlineLevel="0" collapsed="false">
      <c r="A6" s="8" t="s">
        <v>5</v>
      </c>
      <c r="B6" s="21"/>
      <c r="C6" s="25" t="s">
        <v>6</v>
      </c>
      <c r="D6" s="25"/>
      <c r="E6" s="25"/>
      <c r="F6" s="25"/>
      <c r="G6" s="25"/>
      <c r="H6" s="25"/>
      <c r="I6" s="25"/>
    </row>
    <row r="7" s="7" customFormat="true" ht="15" hidden="false" customHeight="false" outlineLevel="0" collapsed="false">
      <c r="A7" s="26" t="s">
        <v>7</v>
      </c>
      <c r="B7" s="27"/>
      <c r="C7" s="28" t="s">
        <v>8</v>
      </c>
      <c r="D7" s="29" t="n">
        <v>0.2643</v>
      </c>
      <c r="E7" s="30"/>
      <c r="F7" s="19"/>
      <c r="G7" s="19"/>
      <c r="H7" s="19"/>
      <c r="I7" s="20"/>
    </row>
    <row r="8" s="7" customFormat="true" ht="12.75" hidden="false" customHeight="true" outlineLevel="0" collapsed="false">
      <c r="A8" s="31"/>
      <c r="B8" s="32"/>
      <c r="C8" s="32"/>
      <c r="D8" s="32"/>
      <c r="E8" s="33" t="s">
        <v>9</v>
      </c>
      <c r="F8" s="33" t="s">
        <v>9</v>
      </c>
      <c r="G8" s="33" t="s">
        <v>10</v>
      </c>
      <c r="H8" s="33" t="s">
        <v>11</v>
      </c>
      <c r="I8" s="34" t="s">
        <v>12</v>
      </c>
    </row>
    <row r="9" s="7" customFormat="true" ht="12.75" hidden="false" customHeight="false" outlineLevel="0" collapsed="false">
      <c r="A9" s="35" t="s">
        <v>13</v>
      </c>
      <c r="B9" s="33" t="s">
        <v>14</v>
      </c>
      <c r="C9" s="33" t="s">
        <v>15</v>
      </c>
      <c r="D9" s="33" t="s">
        <v>16</v>
      </c>
      <c r="E9" s="33" t="s">
        <v>17</v>
      </c>
      <c r="F9" s="33" t="s">
        <v>18</v>
      </c>
      <c r="G9" s="33" t="s">
        <v>19</v>
      </c>
      <c r="H9" s="33" t="s">
        <v>20</v>
      </c>
      <c r="I9" s="34" t="s">
        <v>21</v>
      </c>
    </row>
    <row r="10" s="7" customFormat="true" ht="12.75" hidden="false" customHeight="false" outlineLevel="0" collapsed="false">
      <c r="A10" s="36"/>
      <c r="B10" s="37"/>
      <c r="C10" s="38"/>
      <c r="D10" s="38"/>
      <c r="E10" s="38" t="s">
        <v>22</v>
      </c>
      <c r="F10" s="38" t="s">
        <v>22</v>
      </c>
      <c r="G10" s="38" t="s">
        <v>22</v>
      </c>
      <c r="H10" s="38" t="s">
        <v>22</v>
      </c>
      <c r="I10" s="39" t="s">
        <v>23</v>
      </c>
    </row>
    <row r="11" s="7" customFormat="true" ht="12.75" hidden="false" customHeight="false" outlineLevel="0" collapsed="false">
      <c r="A11" s="40"/>
      <c r="B11" s="41"/>
      <c r="C11" s="42"/>
      <c r="D11" s="42"/>
      <c r="E11" s="42"/>
      <c r="F11" s="42"/>
      <c r="G11" s="42"/>
      <c r="H11" s="42"/>
      <c r="I11" s="43"/>
    </row>
    <row r="12" s="7" customFormat="true" ht="15.75" hidden="false" customHeight="true" outlineLevel="0" collapsed="false">
      <c r="A12" s="44" t="s">
        <v>24</v>
      </c>
      <c r="B12" s="44"/>
      <c r="C12" s="44"/>
      <c r="D12" s="44"/>
      <c r="E12" s="44"/>
      <c r="F12" s="44"/>
      <c r="G12" s="44"/>
      <c r="H12" s="44"/>
      <c r="I12" s="44"/>
    </row>
    <row r="13" s="7" customFormat="true" ht="12.75" hidden="false" customHeight="false" outlineLevel="0" collapsed="false">
      <c r="A13" s="45" t="s">
        <v>25</v>
      </c>
      <c r="B13" s="33" t="s">
        <v>26</v>
      </c>
      <c r="C13" s="46"/>
      <c r="D13" s="47"/>
      <c r="E13" s="47"/>
      <c r="F13" s="47"/>
      <c r="G13" s="48"/>
      <c r="H13" s="49" t="n">
        <f aca="false">SUM(G14:G19)</f>
        <v>1684.36847934</v>
      </c>
      <c r="I13" s="50"/>
    </row>
    <row r="14" s="7" customFormat="true" ht="12.75" hidden="false" customHeight="false" outlineLevel="0" collapsed="false">
      <c r="A14" s="51" t="s">
        <v>27</v>
      </c>
      <c r="B14" s="52" t="s">
        <v>28</v>
      </c>
      <c r="C14" s="53" t="s">
        <v>29</v>
      </c>
      <c r="D14" s="54" t="n">
        <v>1</v>
      </c>
      <c r="E14" s="55" t="n">
        <v>213.6</v>
      </c>
      <c r="F14" s="55" t="n">
        <f aca="false">E14*(1+$D$7)</f>
        <v>270.05448</v>
      </c>
      <c r="G14" s="56" t="n">
        <f aca="false">F14*D14</f>
        <v>270.05448</v>
      </c>
      <c r="H14" s="57"/>
      <c r="I14" s="58" t="s">
        <v>30</v>
      </c>
      <c r="J14" s="59"/>
    </row>
    <row r="15" s="7" customFormat="true" ht="12.75" hidden="false" customHeight="false" outlineLevel="0" collapsed="false">
      <c r="A15" s="51" t="s">
        <v>31</v>
      </c>
      <c r="B15" s="52" t="s">
        <v>32</v>
      </c>
      <c r="C15" s="60" t="s">
        <v>33</v>
      </c>
      <c r="D15" s="54" t="n">
        <v>1</v>
      </c>
      <c r="E15" s="61" t="n">
        <v>254.59</v>
      </c>
      <c r="F15" s="55" t="n">
        <f aca="false">E15*(1+$D$7)</f>
        <v>321.878137</v>
      </c>
      <c r="G15" s="56" t="n">
        <f aca="false">F15*D15</f>
        <v>321.878137</v>
      </c>
      <c r="H15" s="57"/>
      <c r="I15" s="58" t="s">
        <v>34</v>
      </c>
    </row>
    <row r="16" s="7" customFormat="true" ht="12.75" hidden="false" customHeight="false" outlineLevel="0" collapsed="false">
      <c r="A16" s="51" t="s">
        <v>35</v>
      </c>
      <c r="B16" s="52" t="s">
        <v>36</v>
      </c>
      <c r="C16" s="53" t="s">
        <v>29</v>
      </c>
      <c r="D16" s="54" t="n">
        <v>53.67</v>
      </c>
      <c r="E16" s="61" t="n">
        <v>4.99</v>
      </c>
      <c r="F16" s="55" t="n">
        <f aca="false">E16*(1+$D$7)</f>
        <v>6.308857</v>
      </c>
      <c r="G16" s="56" t="n">
        <f aca="false">F16*D16</f>
        <v>338.59635519</v>
      </c>
      <c r="H16" s="57"/>
      <c r="I16" s="62" t="s">
        <v>37</v>
      </c>
      <c r="J16" s="59"/>
    </row>
    <row r="17" s="7" customFormat="true" ht="25.5" hidden="false" customHeight="false" outlineLevel="0" collapsed="false">
      <c r="A17" s="63" t="s">
        <v>38</v>
      </c>
      <c r="B17" s="64" t="s">
        <v>39</v>
      </c>
      <c r="C17" s="65" t="s">
        <v>40</v>
      </c>
      <c r="D17" s="66" t="n">
        <v>3.94</v>
      </c>
      <c r="E17" s="67" t="n">
        <v>46.91</v>
      </c>
      <c r="F17" s="68" t="n">
        <f aca="false">E17*(1+$D$7)</f>
        <v>59.308313</v>
      </c>
      <c r="G17" s="69" t="n">
        <f aca="false">F17*D17</f>
        <v>233.67475322</v>
      </c>
      <c r="H17" s="70"/>
      <c r="I17" s="62" t="s">
        <v>41</v>
      </c>
    </row>
    <row r="18" s="7" customFormat="true" ht="12.75" hidden="false" customHeight="false" outlineLevel="0" collapsed="false">
      <c r="A18" s="51" t="s">
        <v>42</v>
      </c>
      <c r="B18" s="71" t="s">
        <v>43</v>
      </c>
      <c r="C18" s="60" t="s">
        <v>40</v>
      </c>
      <c r="D18" s="54" t="n">
        <v>1.04</v>
      </c>
      <c r="E18" s="61" t="n">
        <v>42.54</v>
      </c>
      <c r="F18" s="55" t="n">
        <f aca="false">E18*(1+$D$7)</f>
        <v>53.783322</v>
      </c>
      <c r="G18" s="56" t="n">
        <f aca="false">F18*D18</f>
        <v>55.93465488</v>
      </c>
      <c r="H18" s="57"/>
      <c r="I18" s="62" t="s">
        <v>44</v>
      </c>
    </row>
    <row r="19" s="7" customFormat="true" ht="12.75" hidden="false" customHeight="false" outlineLevel="0" collapsed="false">
      <c r="A19" s="51" t="s">
        <v>45</v>
      </c>
      <c r="B19" s="52" t="s">
        <v>46</v>
      </c>
      <c r="C19" s="60" t="s">
        <v>40</v>
      </c>
      <c r="D19" s="54" t="n">
        <v>11.01</v>
      </c>
      <c r="E19" s="61" t="n">
        <v>33.35</v>
      </c>
      <c r="F19" s="55" t="n">
        <f aca="false">E19*(1+$D$7)</f>
        <v>42.164405</v>
      </c>
      <c r="G19" s="56" t="n">
        <f aca="false">F19*D19</f>
        <v>464.23009905</v>
      </c>
      <c r="H19" s="57"/>
      <c r="I19" s="62" t="s">
        <v>47</v>
      </c>
    </row>
    <row r="20" s="7" customFormat="true" ht="12.75" hidden="false" customHeight="false" outlineLevel="0" collapsed="false">
      <c r="A20" s="72"/>
      <c r="B20" s="73"/>
      <c r="C20" s="46"/>
      <c r="D20" s="74"/>
      <c r="E20" s="55"/>
      <c r="F20" s="55"/>
      <c r="G20" s="75"/>
      <c r="H20" s="74"/>
      <c r="I20" s="50"/>
    </row>
    <row r="21" s="7" customFormat="true" ht="12.75" hidden="false" customHeight="true" outlineLevel="0" collapsed="false">
      <c r="A21" s="45" t="s">
        <v>48</v>
      </c>
      <c r="B21" s="33" t="s">
        <v>49</v>
      </c>
      <c r="C21" s="53"/>
      <c r="D21" s="57"/>
      <c r="E21" s="55"/>
      <c r="F21" s="55"/>
      <c r="G21" s="56"/>
      <c r="H21" s="49" t="n">
        <f aca="false">SUM(G22:G35)</f>
        <v>11582.20906094</v>
      </c>
      <c r="I21" s="76"/>
    </row>
    <row r="22" s="79" customFormat="true" ht="15" hidden="false" customHeight="true" outlineLevel="0" collapsed="false">
      <c r="A22" s="63" t="s">
        <v>50</v>
      </c>
      <c r="B22" s="77" t="s">
        <v>51</v>
      </c>
      <c r="C22" s="78" t="s">
        <v>29</v>
      </c>
      <c r="D22" s="70" t="n">
        <v>12.18</v>
      </c>
      <c r="E22" s="68" t="n">
        <v>77.61</v>
      </c>
      <c r="F22" s="55" t="n">
        <f aca="false">E22*(1+$D$7)</f>
        <v>98.122323</v>
      </c>
      <c r="G22" s="69" t="n">
        <f aca="false">D22*F22</f>
        <v>1195.12989414</v>
      </c>
      <c r="H22" s="70"/>
      <c r="I22" s="62" t="s">
        <v>52</v>
      </c>
      <c r="J22" s="59"/>
    </row>
    <row r="23" s="7" customFormat="true" ht="12.75" hidden="false" customHeight="true" outlineLevel="0" collapsed="false">
      <c r="A23" s="51" t="s">
        <v>53</v>
      </c>
      <c r="B23" s="52" t="s">
        <v>54</v>
      </c>
      <c r="C23" s="78" t="s">
        <v>40</v>
      </c>
      <c r="D23" s="57" t="n">
        <v>0.25</v>
      </c>
      <c r="E23" s="55" t="n">
        <v>162.66</v>
      </c>
      <c r="F23" s="55" t="n">
        <f aca="false">E23*(1+$D$7)</f>
        <v>205.651038</v>
      </c>
      <c r="G23" s="69" t="n">
        <f aca="false">D23*F23</f>
        <v>51.4127595</v>
      </c>
      <c r="H23" s="57"/>
      <c r="I23" s="62" t="s">
        <v>55</v>
      </c>
    </row>
    <row r="24" s="79" customFormat="true" ht="15" hidden="false" customHeight="true" outlineLevel="0" collapsed="false">
      <c r="A24" s="63" t="s">
        <v>56</v>
      </c>
      <c r="B24" s="80" t="s">
        <v>57</v>
      </c>
      <c r="C24" s="78" t="s">
        <v>40</v>
      </c>
      <c r="D24" s="70" t="n">
        <v>1.62</v>
      </c>
      <c r="E24" s="81" t="n">
        <v>674.76</v>
      </c>
      <c r="F24" s="55" t="n">
        <f aca="false">E24*(1+$D$7)</f>
        <v>853.099068</v>
      </c>
      <c r="G24" s="69" t="n">
        <f aca="false">D24*F24</f>
        <v>1382.02049016</v>
      </c>
      <c r="H24" s="70"/>
      <c r="I24" s="62" t="s">
        <v>58</v>
      </c>
    </row>
    <row r="25" s="79" customFormat="true" ht="15" hidden="false" customHeight="true" outlineLevel="0" collapsed="false">
      <c r="A25" s="51" t="s">
        <v>59</v>
      </c>
      <c r="B25" s="80" t="s">
        <v>60</v>
      </c>
      <c r="C25" s="78" t="s">
        <v>61</v>
      </c>
      <c r="D25" s="70" t="n">
        <v>27.51</v>
      </c>
      <c r="E25" s="81" t="n">
        <v>17.21</v>
      </c>
      <c r="F25" s="55" t="n">
        <f aca="false">E25*(1+$D$7)</f>
        <v>21.758603</v>
      </c>
      <c r="G25" s="69" t="n">
        <f aca="false">D25*F25</f>
        <v>598.57916853</v>
      </c>
      <c r="H25" s="70"/>
      <c r="I25" s="62" t="s">
        <v>62</v>
      </c>
    </row>
    <row r="26" s="79" customFormat="true" ht="15" hidden="false" customHeight="true" outlineLevel="0" collapsed="false">
      <c r="A26" s="63" t="s">
        <v>63</v>
      </c>
      <c r="B26" s="80" t="s">
        <v>64</v>
      </c>
      <c r="C26" s="78" t="s">
        <v>61</v>
      </c>
      <c r="D26" s="70" t="n">
        <v>27.51</v>
      </c>
      <c r="E26" s="67" t="n">
        <v>10.32</v>
      </c>
      <c r="F26" s="55" t="n">
        <f aca="false">E26*(1+$D$7)</f>
        <v>13.047576</v>
      </c>
      <c r="G26" s="69" t="n">
        <f aca="false">D26*F26</f>
        <v>358.93881576</v>
      </c>
      <c r="H26" s="70"/>
      <c r="I26" s="62" t="s">
        <v>65</v>
      </c>
    </row>
    <row r="27" s="79" customFormat="true" ht="15" hidden="false" customHeight="true" outlineLevel="0" collapsed="false">
      <c r="A27" s="51" t="s">
        <v>66</v>
      </c>
      <c r="B27" s="80" t="s">
        <v>67</v>
      </c>
      <c r="C27" s="78" t="s">
        <v>61</v>
      </c>
      <c r="D27" s="70" t="n">
        <v>37.67</v>
      </c>
      <c r="E27" s="67" t="n">
        <v>15.25</v>
      </c>
      <c r="F27" s="55" t="n">
        <f aca="false">E27*(1+$D$7)</f>
        <v>19.280575</v>
      </c>
      <c r="G27" s="69" t="n">
        <f aca="false">D27*F27</f>
        <v>726.29926025</v>
      </c>
      <c r="H27" s="70"/>
      <c r="I27" s="62" t="s">
        <v>68</v>
      </c>
    </row>
    <row r="28" s="79" customFormat="true" ht="15" hidden="false" customHeight="true" outlineLevel="0" collapsed="false">
      <c r="A28" s="63" t="s">
        <v>69</v>
      </c>
      <c r="B28" s="80" t="s">
        <v>70</v>
      </c>
      <c r="C28" s="78" t="s">
        <v>61</v>
      </c>
      <c r="D28" s="70" t="n">
        <v>37.67</v>
      </c>
      <c r="E28" s="67" t="n">
        <v>9.73</v>
      </c>
      <c r="F28" s="55" t="n">
        <f aca="false">E28*(1+$D$7)</f>
        <v>12.301639</v>
      </c>
      <c r="G28" s="69" t="n">
        <f aca="false">D28*F28</f>
        <v>463.40274113</v>
      </c>
      <c r="H28" s="70"/>
      <c r="I28" s="62" t="s">
        <v>71</v>
      </c>
    </row>
    <row r="29" s="79" customFormat="true" ht="15" hidden="false" customHeight="true" outlineLevel="0" collapsed="false">
      <c r="A29" s="51" t="s">
        <v>72</v>
      </c>
      <c r="B29" s="77" t="s">
        <v>73</v>
      </c>
      <c r="C29" s="78" t="s">
        <v>29</v>
      </c>
      <c r="D29" s="70" t="n">
        <v>19.57</v>
      </c>
      <c r="E29" s="68" t="n">
        <v>77.61</v>
      </c>
      <c r="F29" s="55" t="n">
        <f aca="false">E29*(1+$D$7)</f>
        <v>98.122323</v>
      </c>
      <c r="G29" s="69" t="n">
        <f aca="false">D29*F29</f>
        <v>1920.25386111</v>
      </c>
      <c r="H29" s="70"/>
      <c r="I29" s="62" t="s">
        <v>52</v>
      </c>
      <c r="J29" s="59"/>
    </row>
    <row r="30" s="79" customFormat="true" ht="15" hidden="false" customHeight="true" outlineLevel="0" collapsed="false">
      <c r="A30" s="63" t="s">
        <v>74</v>
      </c>
      <c r="B30" s="80" t="s">
        <v>67</v>
      </c>
      <c r="C30" s="78" t="s">
        <v>75</v>
      </c>
      <c r="D30" s="70" t="n">
        <v>83.5</v>
      </c>
      <c r="E30" s="81" t="n">
        <v>15.25</v>
      </c>
      <c r="F30" s="55" t="n">
        <f aca="false">E30*(1+$D$7)</f>
        <v>19.280575</v>
      </c>
      <c r="G30" s="69" t="n">
        <f aca="false">D30*F30</f>
        <v>1609.9280125</v>
      </c>
      <c r="H30" s="70"/>
      <c r="I30" s="62" t="s">
        <v>68</v>
      </c>
    </row>
    <row r="31" s="79" customFormat="true" ht="15" hidden="false" customHeight="true" outlineLevel="0" collapsed="false">
      <c r="A31" s="51" t="s">
        <v>76</v>
      </c>
      <c r="B31" s="80" t="s">
        <v>70</v>
      </c>
      <c r="C31" s="78" t="s">
        <v>75</v>
      </c>
      <c r="D31" s="70" t="n">
        <v>83.5</v>
      </c>
      <c r="E31" s="81" t="n">
        <v>9.73</v>
      </c>
      <c r="F31" s="55" t="n">
        <f aca="false">E31*(1+$D$7)</f>
        <v>12.301639</v>
      </c>
      <c r="G31" s="69" t="n">
        <f aca="false">D31*F31</f>
        <v>1027.1868565</v>
      </c>
      <c r="H31" s="70"/>
      <c r="I31" s="62" t="s">
        <v>71</v>
      </c>
    </row>
    <row r="32" s="79" customFormat="true" ht="15" hidden="false" customHeight="true" outlineLevel="0" collapsed="false">
      <c r="A32" s="63" t="s">
        <v>77</v>
      </c>
      <c r="B32" s="80" t="s">
        <v>78</v>
      </c>
      <c r="C32" s="78" t="s">
        <v>75</v>
      </c>
      <c r="D32" s="70" t="n">
        <v>20.6</v>
      </c>
      <c r="E32" s="81" t="n">
        <v>20.32</v>
      </c>
      <c r="F32" s="55" t="n">
        <f aca="false">E32*(1+$D$7)</f>
        <v>25.690576</v>
      </c>
      <c r="G32" s="69" t="n">
        <f aca="false">D32*F32</f>
        <v>529.2258656</v>
      </c>
      <c r="H32" s="70"/>
      <c r="I32" s="62" t="s">
        <v>79</v>
      </c>
    </row>
    <row r="33" s="79" customFormat="true" ht="15" hidden="false" customHeight="true" outlineLevel="0" collapsed="false">
      <c r="A33" s="51" t="s">
        <v>80</v>
      </c>
      <c r="B33" s="80" t="s">
        <v>81</v>
      </c>
      <c r="C33" s="78" t="s">
        <v>75</v>
      </c>
      <c r="D33" s="70" t="n">
        <v>20.6</v>
      </c>
      <c r="E33" s="81" t="n">
        <v>9.21</v>
      </c>
      <c r="F33" s="55" t="n">
        <f aca="false">E33*(1+$D$7)</f>
        <v>11.644203</v>
      </c>
      <c r="G33" s="69" t="n">
        <f aca="false">D33*F33</f>
        <v>239.8705818</v>
      </c>
      <c r="H33" s="70"/>
      <c r="I33" s="62" t="s">
        <v>82</v>
      </c>
    </row>
    <row r="34" s="79" customFormat="true" ht="25.5" hidden="false" customHeight="true" outlineLevel="0" collapsed="false">
      <c r="A34" s="63" t="s">
        <v>83</v>
      </c>
      <c r="B34" s="80" t="s">
        <v>84</v>
      </c>
      <c r="C34" s="78" t="s">
        <v>40</v>
      </c>
      <c r="D34" s="70" t="n">
        <v>1.17</v>
      </c>
      <c r="E34" s="81" t="n">
        <v>764.76</v>
      </c>
      <c r="F34" s="68" t="n">
        <f aca="false">E34*(1+$D$7)</f>
        <v>966.886068</v>
      </c>
      <c r="G34" s="69" t="n">
        <f aca="false">D34*F34</f>
        <v>1131.25669956</v>
      </c>
      <c r="H34" s="70"/>
      <c r="I34" s="62" t="s">
        <v>85</v>
      </c>
    </row>
    <row r="35" s="79" customFormat="true" ht="15" hidden="false" customHeight="true" outlineLevel="0" collapsed="false">
      <c r="A35" s="51" t="s">
        <v>86</v>
      </c>
      <c r="B35" s="80" t="s">
        <v>87</v>
      </c>
      <c r="C35" s="78" t="s">
        <v>29</v>
      </c>
      <c r="D35" s="70" t="n">
        <v>10.4</v>
      </c>
      <c r="E35" s="81" t="n">
        <v>26.52</v>
      </c>
      <c r="F35" s="55" t="n">
        <f aca="false">E35*(1+$D$7)</f>
        <v>33.529236</v>
      </c>
      <c r="G35" s="69" t="n">
        <f aca="false">D35*F35</f>
        <v>348.7040544</v>
      </c>
      <c r="H35" s="70"/>
      <c r="I35" s="62" t="s">
        <v>88</v>
      </c>
    </row>
    <row r="36" s="7" customFormat="true" ht="12.75" hidden="false" customHeight="false" outlineLevel="0" collapsed="false">
      <c r="A36" s="82"/>
      <c r="B36" s="83"/>
      <c r="C36" s="46"/>
      <c r="D36" s="74"/>
      <c r="E36" s="84"/>
      <c r="F36" s="55"/>
      <c r="G36" s="69"/>
      <c r="H36" s="74"/>
      <c r="I36" s="50"/>
    </row>
    <row r="37" s="7" customFormat="true" ht="12.75" hidden="false" customHeight="false" outlineLevel="0" collapsed="false">
      <c r="A37" s="45" t="s">
        <v>89</v>
      </c>
      <c r="B37" s="85" t="s">
        <v>90</v>
      </c>
      <c r="C37" s="53"/>
      <c r="D37" s="57"/>
      <c r="E37" s="84"/>
      <c r="F37" s="55"/>
      <c r="G37" s="69"/>
      <c r="H37" s="49" t="n">
        <f aca="false">SUM(G38:G70)</f>
        <v>25805.18036995</v>
      </c>
      <c r="I37" s="76"/>
    </row>
    <row r="38" s="79" customFormat="true" ht="15" hidden="false" customHeight="true" outlineLevel="0" collapsed="false">
      <c r="A38" s="63" t="s">
        <v>91</v>
      </c>
      <c r="B38" s="77" t="s">
        <v>92</v>
      </c>
      <c r="C38" s="78" t="s">
        <v>29</v>
      </c>
      <c r="D38" s="70" t="n">
        <v>27.36</v>
      </c>
      <c r="E38" s="67" t="n">
        <v>77.61</v>
      </c>
      <c r="F38" s="55" t="n">
        <f aca="false">E38*(1+$D$7)</f>
        <v>98.122323</v>
      </c>
      <c r="G38" s="69" t="n">
        <f aca="false">D38*F38</f>
        <v>2684.62675728</v>
      </c>
      <c r="H38" s="70"/>
      <c r="I38" s="62" t="s">
        <v>52</v>
      </c>
      <c r="J38" s="59"/>
    </row>
    <row r="39" s="79" customFormat="true" ht="25.5" hidden="false" customHeight="false" outlineLevel="0" collapsed="false">
      <c r="A39" s="63" t="s">
        <v>93</v>
      </c>
      <c r="B39" s="86" t="s">
        <v>94</v>
      </c>
      <c r="C39" s="78" t="s">
        <v>75</v>
      </c>
      <c r="D39" s="70" t="n">
        <v>50.4</v>
      </c>
      <c r="E39" s="68" t="n">
        <v>11.12</v>
      </c>
      <c r="F39" s="68" t="n">
        <f aca="false">E39*(1+$D$7)</f>
        <v>14.059016</v>
      </c>
      <c r="G39" s="69" t="n">
        <f aca="false">D39*F39</f>
        <v>708.5744064</v>
      </c>
      <c r="H39" s="70"/>
      <c r="I39" s="62" t="s">
        <v>95</v>
      </c>
      <c r="J39" s="59"/>
    </row>
    <row r="40" s="79" customFormat="true" ht="12.75" hidden="false" customHeight="false" outlineLevel="0" collapsed="false">
      <c r="A40" s="63" t="s">
        <v>96</v>
      </c>
      <c r="B40" s="80" t="s">
        <v>97</v>
      </c>
      <c r="C40" s="78" t="s">
        <v>75</v>
      </c>
      <c r="D40" s="70" t="n">
        <v>50.4</v>
      </c>
      <c r="E40" s="68" t="n">
        <v>8.43</v>
      </c>
      <c r="F40" s="68" t="n">
        <f aca="false">E40*(1+$D$7)</f>
        <v>10.658049</v>
      </c>
      <c r="G40" s="69" t="n">
        <f aca="false">D40*F40</f>
        <v>537.1656696</v>
      </c>
      <c r="H40" s="70"/>
      <c r="I40" s="62" t="s">
        <v>98</v>
      </c>
      <c r="J40" s="59"/>
    </row>
    <row r="41" s="79" customFormat="true" ht="25.5" hidden="false" customHeight="false" outlineLevel="0" collapsed="false">
      <c r="A41" s="63" t="s">
        <v>99</v>
      </c>
      <c r="B41" s="80" t="s">
        <v>100</v>
      </c>
      <c r="C41" s="78" t="s">
        <v>75</v>
      </c>
      <c r="D41" s="70" t="n">
        <v>40.3</v>
      </c>
      <c r="E41" s="81" t="n">
        <v>13.23</v>
      </c>
      <c r="F41" s="68" t="n">
        <f aca="false">E41*(1+$D$7)</f>
        <v>16.726689</v>
      </c>
      <c r="G41" s="69" t="n">
        <f aca="false">D41*F41</f>
        <v>674.0855667</v>
      </c>
      <c r="H41" s="70"/>
      <c r="I41" s="62" t="s">
        <v>101</v>
      </c>
      <c r="J41" s="59"/>
    </row>
    <row r="42" s="79" customFormat="true" ht="12.75" hidden="false" customHeight="false" outlineLevel="0" collapsed="false">
      <c r="A42" s="63" t="s">
        <v>102</v>
      </c>
      <c r="B42" s="80" t="s">
        <v>70</v>
      </c>
      <c r="C42" s="78" t="s">
        <v>75</v>
      </c>
      <c r="D42" s="70" t="n">
        <v>40.3</v>
      </c>
      <c r="E42" s="81" t="n">
        <v>9.73</v>
      </c>
      <c r="F42" s="68" t="n">
        <f aca="false">E42*(1+$D$7)</f>
        <v>12.301639</v>
      </c>
      <c r="G42" s="69" t="n">
        <f aca="false">D42*F42</f>
        <v>495.7560517</v>
      </c>
      <c r="H42" s="70"/>
      <c r="I42" s="62" t="s">
        <v>71</v>
      </c>
      <c r="J42" s="59"/>
    </row>
    <row r="43" s="79" customFormat="true" ht="25.5" hidden="false" customHeight="false" outlineLevel="0" collapsed="false">
      <c r="A43" s="63" t="s">
        <v>103</v>
      </c>
      <c r="B43" s="80" t="s">
        <v>104</v>
      </c>
      <c r="C43" s="78" t="s">
        <v>75</v>
      </c>
      <c r="D43" s="70" t="n">
        <v>25.8</v>
      </c>
      <c r="E43" s="81" t="n">
        <v>16.44</v>
      </c>
      <c r="F43" s="68" t="n">
        <f aca="false">E43*(1+$D$7)</f>
        <v>20.785092</v>
      </c>
      <c r="G43" s="69" t="n">
        <f aca="false">D43*F43</f>
        <v>536.2553736</v>
      </c>
      <c r="H43" s="70"/>
      <c r="I43" s="62" t="s">
        <v>105</v>
      </c>
    </row>
    <row r="44" s="79" customFormat="true" ht="12.75" hidden="false" customHeight="false" outlineLevel="0" collapsed="false">
      <c r="A44" s="63" t="s">
        <v>106</v>
      </c>
      <c r="B44" s="80" t="s">
        <v>81</v>
      </c>
      <c r="C44" s="78" t="s">
        <v>75</v>
      </c>
      <c r="D44" s="70" t="n">
        <v>25.8</v>
      </c>
      <c r="E44" s="81" t="n">
        <v>9.21</v>
      </c>
      <c r="F44" s="68" t="n">
        <f aca="false">E44*(1+$D$7)</f>
        <v>11.644203</v>
      </c>
      <c r="G44" s="69" t="n">
        <f aca="false">D44*F44</f>
        <v>300.4204374</v>
      </c>
      <c r="H44" s="70"/>
      <c r="I44" s="62" t="s">
        <v>82</v>
      </c>
    </row>
    <row r="45" s="79" customFormat="true" ht="15" hidden="false" customHeight="true" outlineLevel="0" collapsed="false">
      <c r="A45" s="63" t="s">
        <v>107</v>
      </c>
      <c r="B45" s="80" t="s">
        <v>108</v>
      </c>
      <c r="C45" s="78" t="s">
        <v>40</v>
      </c>
      <c r="D45" s="70" t="n">
        <v>1.37</v>
      </c>
      <c r="E45" s="81" t="n">
        <v>641.23</v>
      </c>
      <c r="F45" s="55" t="n">
        <f aca="false">E45*(1+$D$7)</f>
        <v>810.707089</v>
      </c>
      <c r="G45" s="69" t="n">
        <f aca="false">D45*F45</f>
        <v>1110.66871193</v>
      </c>
      <c r="H45" s="70"/>
      <c r="I45" s="62" t="s">
        <v>109</v>
      </c>
      <c r="J45" s="87"/>
    </row>
    <row r="46" s="79" customFormat="true" ht="15" hidden="false" customHeight="true" outlineLevel="0" collapsed="false">
      <c r="A46" s="63" t="s">
        <v>110</v>
      </c>
      <c r="B46" s="77" t="s">
        <v>111</v>
      </c>
      <c r="C46" s="78" t="s">
        <v>29</v>
      </c>
      <c r="D46" s="70" t="n">
        <v>21.23</v>
      </c>
      <c r="E46" s="67" t="n">
        <v>77.61</v>
      </c>
      <c r="F46" s="55" t="n">
        <f aca="false">E46*(1+$D$7)</f>
        <v>98.122323</v>
      </c>
      <c r="G46" s="69" t="n">
        <f aca="false">D46*F46</f>
        <v>2083.13691729</v>
      </c>
      <c r="H46" s="70"/>
      <c r="I46" s="62" t="s">
        <v>52</v>
      </c>
      <c r="J46" s="59"/>
    </row>
    <row r="47" s="79" customFormat="true" ht="25.5" hidden="false" customHeight="false" outlineLevel="0" collapsed="false">
      <c r="A47" s="63" t="s">
        <v>112</v>
      </c>
      <c r="B47" s="80" t="s">
        <v>100</v>
      </c>
      <c r="C47" s="78" t="s">
        <v>75</v>
      </c>
      <c r="D47" s="70" t="n">
        <v>73.1</v>
      </c>
      <c r="E47" s="81" t="n">
        <v>13.23</v>
      </c>
      <c r="F47" s="68" t="n">
        <f aca="false">E47*(1+$D$7)</f>
        <v>16.726689</v>
      </c>
      <c r="G47" s="69" t="n">
        <f aca="false">D47*F47</f>
        <v>1222.7209659</v>
      </c>
      <c r="H47" s="70"/>
      <c r="I47" s="62" t="s">
        <v>113</v>
      </c>
      <c r="J47" s="87"/>
    </row>
    <row r="48" s="79" customFormat="true" ht="12.75" hidden="false" customHeight="false" outlineLevel="0" collapsed="false">
      <c r="A48" s="63" t="s">
        <v>114</v>
      </c>
      <c r="B48" s="80" t="s">
        <v>70</v>
      </c>
      <c r="C48" s="78" t="s">
        <v>75</v>
      </c>
      <c r="D48" s="70" t="n">
        <v>73.1</v>
      </c>
      <c r="E48" s="81" t="n">
        <v>9.73</v>
      </c>
      <c r="F48" s="68" t="n">
        <f aca="false">E48*(1+$D$7)</f>
        <v>12.301639</v>
      </c>
      <c r="G48" s="69" t="n">
        <f aca="false">D48*F48</f>
        <v>899.2498109</v>
      </c>
      <c r="H48" s="70"/>
      <c r="I48" s="62" t="s">
        <v>71</v>
      </c>
      <c r="J48" s="87"/>
    </row>
    <row r="49" s="79" customFormat="true" ht="25.5" hidden="false" customHeight="false" outlineLevel="0" collapsed="false">
      <c r="A49" s="63" t="s">
        <v>115</v>
      </c>
      <c r="B49" s="80" t="s">
        <v>104</v>
      </c>
      <c r="C49" s="78" t="s">
        <v>75</v>
      </c>
      <c r="D49" s="70" t="n">
        <v>20</v>
      </c>
      <c r="E49" s="81" t="n">
        <v>16.44</v>
      </c>
      <c r="F49" s="68" t="n">
        <f aca="false">E49*(1+$D$7)</f>
        <v>20.785092</v>
      </c>
      <c r="G49" s="69" t="n">
        <f aca="false">D49*F49</f>
        <v>415.70184</v>
      </c>
      <c r="H49" s="70"/>
      <c r="I49" s="62" t="s">
        <v>116</v>
      </c>
      <c r="J49" s="87"/>
    </row>
    <row r="50" s="79" customFormat="true" ht="12.75" hidden="false" customHeight="false" outlineLevel="0" collapsed="false">
      <c r="A50" s="63" t="s">
        <v>117</v>
      </c>
      <c r="B50" s="80" t="s">
        <v>81</v>
      </c>
      <c r="C50" s="78" t="s">
        <v>75</v>
      </c>
      <c r="D50" s="70" t="n">
        <v>20</v>
      </c>
      <c r="E50" s="81" t="n">
        <v>9.21</v>
      </c>
      <c r="F50" s="68" t="n">
        <f aca="false">E50*(1+$D$7)</f>
        <v>11.644203</v>
      </c>
      <c r="G50" s="69" t="n">
        <f aca="false">D50*F50</f>
        <v>232.88406</v>
      </c>
      <c r="H50" s="70"/>
      <c r="I50" s="62" t="s">
        <v>82</v>
      </c>
      <c r="J50" s="87"/>
    </row>
    <row r="51" s="79" customFormat="true" ht="15" hidden="false" customHeight="true" outlineLevel="0" collapsed="false">
      <c r="A51" s="63" t="s">
        <v>118</v>
      </c>
      <c r="B51" s="80" t="s">
        <v>119</v>
      </c>
      <c r="C51" s="78" t="s">
        <v>29</v>
      </c>
      <c r="D51" s="70" t="n">
        <v>39.43</v>
      </c>
      <c r="E51" s="81" t="n">
        <v>57</v>
      </c>
      <c r="F51" s="68" t="n">
        <f aca="false">E51*(1+$D$7)</f>
        <v>72.0651</v>
      </c>
      <c r="G51" s="69" t="n">
        <f aca="false">D51*F51</f>
        <v>2841.526893</v>
      </c>
      <c r="H51" s="70"/>
      <c r="I51" s="62" t="s">
        <v>120</v>
      </c>
      <c r="J51" s="87"/>
    </row>
    <row r="52" s="79" customFormat="true" ht="25.5" hidden="false" customHeight="false" outlineLevel="0" collapsed="false">
      <c r="A52" s="63" t="s">
        <v>121</v>
      </c>
      <c r="B52" s="80" t="s">
        <v>122</v>
      </c>
      <c r="C52" s="78" t="s">
        <v>75</v>
      </c>
      <c r="D52" s="70" t="n">
        <v>1.2</v>
      </c>
      <c r="E52" s="81" t="n">
        <v>15.81</v>
      </c>
      <c r="F52" s="68" t="n">
        <f aca="false">E52*(1+$D$7)</f>
        <v>19.988583</v>
      </c>
      <c r="G52" s="69" t="n">
        <f aca="false">D52*F52</f>
        <v>23.9862996</v>
      </c>
      <c r="H52" s="70"/>
      <c r="I52" s="62" t="s">
        <v>123</v>
      </c>
      <c r="J52" s="87"/>
    </row>
    <row r="53" s="79" customFormat="true" ht="12.75" hidden="false" customHeight="false" outlineLevel="0" collapsed="false">
      <c r="A53" s="63" t="s">
        <v>124</v>
      </c>
      <c r="B53" s="80" t="s">
        <v>81</v>
      </c>
      <c r="C53" s="78" t="s">
        <v>75</v>
      </c>
      <c r="D53" s="70" t="n">
        <v>1.2</v>
      </c>
      <c r="E53" s="81" t="n">
        <v>9.21</v>
      </c>
      <c r="F53" s="68" t="n">
        <f aca="false">E53*(1+$D$7)</f>
        <v>11.644203</v>
      </c>
      <c r="G53" s="69" t="n">
        <f aca="false">D53*F53</f>
        <v>13.9730436</v>
      </c>
      <c r="H53" s="70"/>
      <c r="I53" s="62" t="s">
        <v>82</v>
      </c>
      <c r="J53" s="87"/>
    </row>
    <row r="54" s="79" customFormat="true" ht="25.5" hidden="false" customHeight="false" outlineLevel="0" collapsed="false">
      <c r="A54" s="63" t="s">
        <v>125</v>
      </c>
      <c r="B54" s="80" t="s">
        <v>126</v>
      </c>
      <c r="C54" s="78" t="s">
        <v>75</v>
      </c>
      <c r="D54" s="70" t="n">
        <v>2.2</v>
      </c>
      <c r="E54" s="81" t="n">
        <v>15.04</v>
      </c>
      <c r="F54" s="68" t="n">
        <f aca="false">E54*(1+$D$7)</f>
        <v>19.015072</v>
      </c>
      <c r="G54" s="69" t="n">
        <f aca="false">D54*F54</f>
        <v>41.8331584</v>
      </c>
      <c r="H54" s="70"/>
      <c r="I54" s="62" t="s">
        <v>127</v>
      </c>
      <c r="J54" s="87"/>
    </row>
    <row r="55" s="79" customFormat="true" ht="12.75" hidden="false" customHeight="false" outlineLevel="0" collapsed="false">
      <c r="A55" s="63" t="s">
        <v>128</v>
      </c>
      <c r="B55" s="80" t="s">
        <v>129</v>
      </c>
      <c r="C55" s="78" t="s">
        <v>75</v>
      </c>
      <c r="D55" s="70" t="n">
        <v>2.2</v>
      </c>
      <c r="E55" s="81" t="n">
        <v>10.27</v>
      </c>
      <c r="F55" s="68" t="n">
        <f aca="false">E55*(1+$D$7)</f>
        <v>12.984361</v>
      </c>
      <c r="G55" s="69" t="n">
        <f aca="false">D55*F55</f>
        <v>28.5655942</v>
      </c>
      <c r="H55" s="70"/>
      <c r="I55" s="62" t="s">
        <v>130</v>
      </c>
      <c r="J55" s="87"/>
    </row>
    <row r="56" s="79" customFormat="true" ht="25.5" hidden="false" customHeight="false" outlineLevel="0" collapsed="false">
      <c r="A56" s="63" t="s">
        <v>131</v>
      </c>
      <c r="B56" s="80" t="s">
        <v>132</v>
      </c>
      <c r="C56" s="78" t="s">
        <v>75</v>
      </c>
      <c r="D56" s="70" t="n">
        <v>6.9</v>
      </c>
      <c r="E56" s="81" t="n">
        <v>14.2</v>
      </c>
      <c r="F56" s="68" t="n">
        <f aca="false">E56*(1+$D$7)</f>
        <v>17.95306</v>
      </c>
      <c r="G56" s="69" t="n">
        <f aca="false">D56*F56</f>
        <v>123.876114</v>
      </c>
      <c r="H56" s="70"/>
      <c r="I56" s="62" t="s">
        <v>133</v>
      </c>
      <c r="J56" s="87"/>
    </row>
    <row r="57" s="79" customFormat="true" ht="12.75" hidden="false" customHeight="false" outlineLevel="0" collapsed="false">
      <c r="A57" s="63" t="s">
        <v>134</v>
      </c>
      <c r="B57" s="80" t="s">
        <v>64</v>
      </c>
      <c r="C57" s="78" t="s">
        <v>75</v>
      </c>
      <c r="D57" s="70" t="n">
        <v>6.9</v>
      </c>
      <c r="E57" s="81" t="n">
        <v>10.32</v>
      </c>
      <c r="F57" s="68" t="n">
        <f aca="false">E57*(1+$D$7)</f>
        <v>13.047576</v>
      </c>
      <c r="G57" s="69" t="n">
        <f aca="false">D57*F57</f>
        <v>90.0282744</v>
      </c>
      <c r="H57" s="70"/>
      <c r="I57" s="62" t="s">
        <v>65</v>
      </c>
      <c r="J57" s="87"/>
    </row>
    <row r="58" s="79" customFormat="true" ht="25.5" hidden="false" customHeight="false" outlineLevel="0" collapsed="false">
      <c r="A58" s="63" t="s">
        <v>135</v>
      </c>
      <c r="B58" s="80" t="s">
        <v>136</v>
      </c>
      <c r="C58" s="78" t="s">
        <v>40</v>
      </c>
      <c r="D58" s="70" t="n">
        <v>3.86</v>
      </c>
      <c r="E58" s="81" t="n">
        <v>664.97</v>
      </c>
      <c r="F58" s="68" t="n">
        <f aca="false">E58*(1+$D$7)</f>
        <v>840.721571</v>
      </c>
      <c r="G58" s="69" t="n">
        <f aca="false">D58*F58</f>
        <v>3245.18526406</v>
      </c>
      <c r="H58" s="70"/>
      <c r="I58" s="62" t="s">
        <v>137</v>
      </c>
      <c r="J58" s="87"/>
    </row>
    <row r="59" s="79" customFormat="true" ht="15" hidden="false" customHeight="true" outlineLevel="0" collapsed="false">
      <c r="A59" s="63" t="s">
        <v>138</v>
      </c>
      <c r="B59" s="88" t="s">
        <v>139</v>
      </c>
      <c r="C59" s="78" t="s">
        <v>29</v>
      </c>
      <c r="D59" s="70" t="n">
        <v>4.88</v>
      </c>
      <c r="E59" s="67" t="n">
        <v>77.61</v>
      </c>
      <c r="F59" s="55" t="n">
        <f aca="false">E59*(1+$D$7)</f>
        <v>98.122323</v>
      </c>
      <c r="G59" s="69" t="n">
        <f aca="false">D59*F59</f>
        <v>478.83693624</v>
      </c>
      <c r="H59" s="70"/>
      <c r="I59" s="62" t="s">
        <v>52</v>
      </c>
      <c r="J59" s="59"/>
    </row>
    <row r="60" s="79" customFormat="true" ht="25.5" hidden="false" customHeight="false" outlineLevel="0" collapsed="false">
      <c r="A60" s="63" t="s">
        <v>140</v>
      </c>
      <c r="B60" s="80" t="s">
        <v>141</v>
      </c>
      <c r="C60" s="78" t="s">
        <v>75</v>
      </c>
      <c r="D60" s="70" t="n">
        <v>26</v>
      </c>
      <c r="E60" s="81" t="n">
        <v>13.23</v>
      </c>
      <c r="F60" s="68" t="n">
        <f aca="false">E60*(1+$D$7)</f>
        <v>16.726689</v>
      </c>
      <c r="G60" s="69" t="n">
        <f aca="false">D60*F60</f>
        <v>434.893914</v>
      </c>
      <c r="H60" s="70"/>
      <c r="I60" s="62" t="s">
        <v>113</v>
      </c>
      <c r="J60" s="59"/>
    </row>
    <row r="61" s="79" customFormat="true" ht="12.75" hidden="false" customHeight="false" outlineLevel="0" collapsed="false">
      <c r="A61" s="63" t="s">
        <v>142</v>
      </c>
      <c r="B61" s="80" t="s">
        <v>70</v>
      </c>
      <c r="C61" s="78" t="s">
        <v>75</v>
      </c>
      <c r="D61" s="70" t="n">
        <v>26</v>
      </c>
      <c r="E61" s="81" t="n">
        <v>9.73</v>
      </c>
      <c r="F61" s="68" t="n">
        <f aca="false">E61*(1+$D$7)</f>
        <v>12.301639</v>
      </c>
      <c r="G61" s="69" t="n">
        <f aca="false">D61*F61</f>
        <v>319.842614</v>
      </c>
      <c r="H61" s="70"/>
      <c r="I61" s="62" t="s">
        <v>71</v>
      </c>
      <c r="J61" s="59"/>
    </row>
    <row r="62" s="79" customFormat="true" ht="25.5" hidden="false" customHeight="false" outlineLevel="0" collapsed="false">
      <c r="A62" s="63" t="s">
        <v>143</v>
      </c>
      <c r="B62" s="80" t="s">
        <v>144</v>
      </c>
      <c r="C62" s="78" t="s">
        <v>75</v>
      </c>
      <c r="D62" s="70" t="n">
        <v>5.81</v>
      </c>
      <c r="E62" s="81" t="n">
        <v>16.44</v>
      </c>
      <c r="F62" s="68" t="n">
        <f aca="false">E62*(1+$D$7)</f>
        <v>20.785092</v>
      </c>
      <c r="G62" s="69" t="n">
        <f aca="false">D62*F62</f>
        <v>120.76138452</v>
      </c>
      <c r="H62" s="70"/>
      <c r="I62" s="62" t="s">
        <v>116</v>
      </c>
      <c r="J62" s="87"/>
    </row>
    <row r="63" s="79" customFormat="true" ht="15.75" hidden="false" customHeight="true" outlineLevel="0" collapsed="false">
      <c r="A63" s="63" t="s">
        <v>145</v>
      </c>
      <c r="B63" s="80" t="s">
        <v>81</v>
      </c>
      <c r="C63" s="78" t="s">
        <v>75</v>
      </c>
      <c r="D63" s="70" t="n">
        <v>5.81</v>
      </c>
      <c r="E63" s="81" t="n">
        <v>9.21</v>
      </c>
      <c r="F63" s="68" t="n">
        <f aca="false">E63*(1+$D$7)</f>
        <v>11.644203</v>
      </c>
      <c r="G63" s="69" t="n">
        <f aca="false">D63*F63</f>
        <v>67.65281943</v>
      </c>
      <c r="H63" s="70"/>
      <c r="I63" s="62" t="s">
        <v>82</v>
      </c>
      <c r="J63" s="87"/>
    </row>
    <row r="64" s="79" customFormat="true" ht="25.5" hidden="false" customHeight="false" outlineLevel="0" collapsed="false">
      <c r="A64" s="63" t="s">
        <v>146</v>
      </c>
      <c r="B64" s="80" t="s">
        <v>147</v>
      </c>
      <c r="C64" s="78" t="s">
        <v>40</v>
      </c>
      <c r="D64" s="70" t="n">
        <v>0.37</v>
      </c>
      <c r="E64" s="81" t="n">
        <v>664.97</v>
      </c>
      <c r="F64" s="68" t="n">
        <f aca="false">E64*(1+$D$7)</f>
        <v>840.721571</v>
      </c>
      <c r="G64" s="69" t="n">
        <f aca="false">D64*F64</f>
        <v>311.06698127</v>
      </c>
      <c r="H64" s="70"/>
      <c r="I64" s="62" t="s">
        <v>137</v>
      </c>
      <c r="J64" s="87"/>
    </row>
    <row r="65" s="79" customFormat="true" ht="15" hidden="false" customHeight="true" outlineLevel="0" collapsed="false">
      <c r="A65" s="63" t="s">
        <v>148</v>
      </c>
      <c r="B65" s="88" t="s">
        <v>149</v>
      </c>
      <c r="C65" s="78" t="s">
        <v>29</v>
      </c>
      <c r="D65" s="70" t="n">
        <v>17.16</v>
      </c>
      <c r="E65" s="67" t="n">
        <v>77.61</v>
      </c>
      <c r="F65" s="55" t="n">
        <f aca="false">E65*(1+$D$7)</f>
        <v>98.122323</v>
      </c>
      <c r="G65" s="69" t="n">
        <f aca="false">D65*F65</f>
        <v>1683.77906268</v>
      </c>
      <c r="H65" s="70"/>
      <c r="I65" s="62" t="s">
        <v>52</v>
      </c>
      <c r="J65" s="59"/>
    </row>
    <row r="66" s="79" customFormat="true" ht="25.5" hidden="false" customHeight="false" outlineLevel="0" collapsed="false">
      <c r="A66" s="63" t="s">
        <v>150</v>
      </c>
      <c r="B66" s="80" t="s">
        <v>151</v>
      </c>
      <c r="C66" s="78" t="s">
        <v>75</v>
      </c>
      <c r="D66" s="70" t="n">
        <v>34.7</v>
      </c>
      <c r="E66" s="81" t="n">
        <v>15.81</v>
      </c>
      <c r="F66" s="68" t="n">
        <f aca="false">E66*(1+$D$7)</f>
        <v>19.988583</v>
      </c>
      <c r="G66" s="69" t="n">
        <f aca="false">D66*F66</f>
        <v>693.6038301</v>
      </c>
      <c r="H66" s="70"/>
      <c r="I66" s="62" t="s">
        <v>152</v>
      </c>
      <c r="J66" s="87"/>
    </row>
    <row r="67" s="79" customFormat="true" ht="12.75" hidden="false" customHeight="false" outlineLevel="0" collapsed="false">
      <c r="A67" s="63" t="s">
        <v>153</v>
      </c>
      <c r="B67" s="80" t="s">
        <v>81</v>
      </c>
      <c r="C67" s="78" t="s">
        <v>75</v>
      </c>
      <c r="D67" s="70" t="n">
        <v>34.7</v>
      </c>
      <c r="E67" s="81" t="n">
        <v>9.21</v>
      </c>
      <c r="F67" s="68" t="n">
        <f aca="false">E67*(1+$D$7)</f>
        <v>11.644203</v>
      </c>
      <c r="G67" s="69" t="n">
        <f aca="false">D67*F67</f>
        <v>404.0538441</v>
      </c>
      <c r="H67" s="70"/>
      <c r="I67" s="62" t="s">
        <v>82</v>
      </c>
      <c r="J67" s="87"/>
    </row>
    <row r="68" s="79" customFormat="true" ht="25.5" hidden="false" customHeight="false" outlineLevel="0" collapsed="false">
      <c r="A68" s="63" t="s">
        <v>154</v>
      </c>
      <c r="B68" s="80" t="s">
        <v>155</v>
      </c>
      <c r="C68" s="78" t="s">
        <v>75</v>
      </c>
      <c r="D68" s="70" t="n">
        <v>60.3</v>
      </c>
      <c r="E68" s="81" t="n">
        <v>15.04</v>
      </c>
      <c r="F68" s="68" t="n">
        <f aca="false">E68*(1+$D$7)</f>
        <v>19.015072</v>
      </c>
      <c r="G68" s="69" t="n">
        <f aca="false">D68*F68</f>
        <v>1146.6088416</v>
      </c>
      <c r="H68" s="70"/>
      <c r="I68" s="62" t="s">
        <v>156</v>
      </c>
      <c r="J68" s="87"/>
    </row>
    <row r="69" s="79" customFormat="true" ht="12.75" hidden="false" customHeight="false" outlineLevel="0" collapsed="false">
      <c r="A69" s="63" t="s">
        <v>157</v>
      </c>
      <c r="B69" s="80" t="s">
        <v>129</v>
      </c>
      <c r="C69" s="78" t="s">
        <v>75</v>
      </c>
      <c r="D69" s="70" t="n">
        <v>60.3</v>
      </c>
      <c r="E69" s="81" t="n">
        <v>10.27</v>
      </c>
      <c r="F69" s="68" t="n">
        <f aca="false">E69*(1+$D$7)</f>
        <v>12.984361</v>
      </c>
      <c r="G69" s="69" t="n">
        <f aca="false">D69*F69</f>
        <v>782.9569683</v>
      </c>
      <c r="H69" s="70"/>
      <c r="I69" s="62" t="s">
        <v>130</v>
      </c>
      <c r="J69" s="87"/>
    </row>
    <row r="70" s="79" customFormat="true" ht="25.5" hidden="false" customHeight="false" outlineLevel="0" collapsed="false">
      <c r="A70" s="63" t="s">
        <v>158</v>
      </c>
      <c r="B70" s="80" t="s">
        <v>159</v>
      </c>
      <c r="C70" s="78" t="s">
        <v>40</v>
      </c>
      <c r="D70" s="70" t="n">
        <v>1.25</v>
      </c>
      <c r="E70" s="81" t="n">
        <v>664.97</v>
      </c>
      <c r="F70" s="68" t="n">
        <f aca="false">E70*(1+$D$7)</f>
        <v>840.721571</v>
      </c>
      <c r="G70" s="69" t="n">
        <f aca="false">D70*F70</f>
        <v>1050.90196375</v>
      </c>
      <c r="H70" s="70"/>
      <c r="I70" s="62" t="s">
        <v>137</v>
      </c>
      <c r="J70" s="87"/>
    </row>
    <row r="71" s="79" customFormat="true" ht="15" hidden="false" customHeight="true" outlineLevel="0" collapsed="false">
      <c r="A71" s="63"/>
      <c r="B71" s="86"/>
      <c r="C71" s="78"/>
      <c r="D71" s="70"/>
      <c r="E71" s="68"/>
      <c r="F71" s="55"/>
      <c r="G71" s="69"/>
      <c r="H71" s="70"/>
      <c r="I71" s="62"/>
      <c r="J71" s="59"/>
    </row>
    <row r="72" s="7" customFormat="true" ht="12.75" hidden="false" customHeight="false" outlineLevel="0" collapsed="false">
      <c r="A72" s="45" t="s">
        <v>160</v>
      </c>
      <c r="B72" s="85" t="s">
        <v>161</v>
      </c>
      <c r="C72" s="53"/>
      <c r="D72" s="57"/>
      <c r="E72" s="84"/>
      <c r="F72" s="68"/>
      <c r="G72" s="75"/>
      <c r="H72" s="49" t="n">
        <f aca="false">SUM(G73:G75)</f>
        <v>6591.34700837</v>
      </c>
      <c r="I72" s="50"/>
    </row>
    <row r="73" s="7" customFormat="true" ht="12.75" hidden="false" customHeight="false" outlineLevel="0" collapsed="false">
      <c r="A73" s="89" t="s">
        <v>162</v>
      </c>
      <c r="B73" s="80" t="s">
        <v>163</v>
      </c>
      <c r="C73" s="78" t="s">
        <v>29</v>
      </c>
      <c r="D73" s="70" t="n">
        <v>53.41</v>
      </c>
      <c r="E73" s="81" t="n">
        <v>69.79</v>
      </c>
      <c r="F73" s="68" t="n">
        <f aca="false">E73*(1+$D$7)</f>
        <v>88.235497</v>
      </c>
      <c r="G73" s="90" t="n">
        <f aca="false">D73*F73</f>
        <v>4712.65789477</v>
      </c>
      <c r="H73" s="91"/>
      <c r="I73" s="62" t="s">
        <v>164</v>
      </c>
      <c r="J73" s="87"/>
    </row>
    <row r="74" s="7" customFormat="true" ht="12.75" hidden="false" customHeight="false" outlineLevel="0" collapsed="false">
      <c r="A74" s="89" t="s">
        <v>165</v>
      </c>
      <c r="B74" s="92" t="s">
        <v>166</v>
      </c>
      <c r="C74" s="78" t="s">
        <v>167</v>
      </c>
      <c r="D74" s="70" t="n">
        <v>5.2</v>
      </c>
      <c r="E74" s="81" t="n">
        <v>145.56</v>
      </c>
      <c r="F74" s="68" t="n">
        <f aca="false">E74*(1+$D$7)</f>
        <v>184.031508</v>
      </c>
      <c r="G74" s="90" t="n">
        <f aca="false">D74*F74</f>
        <v>956.9638416</v>
      </c>
      <c r="H74" s="70"/>
      <c r="I74" s="62" t="s">
        <v>168</v>
      </c>
    </row>
    <row r="75" s="7" customFormat="true" ht="12.75" hidden="false" customHeight="false" outlineLevel="0" collapsed="false">
      <c r="A75" s="89" t="s">
        <v>169</v>
      </c>
      <c r="B75" s="92" t="s">
        <v>170</v>
      </c>
      <c r="C75" s="78" t="s">
        <v>167</v>
      </c>
      <c r="D75" s="70" t="n">
        <v>5.2</v>
      </c>
      <c r="E75" s="81" t="n">
        <v>140.2</v>
      </c>
      <c r="F75" s="68" t="n">
        <f aca="false">E75*(1+$D$7)</f>
        <v>177.25486</v>
      </c>
      <c r="G75" s="90" t="n">
        <f aca="false">D75*F75</f>
        <v>921.725272</v>
      </c>
      <c r="H75" s="70"/>
      <c r="I75" s="62" t="s">
        <v>171</v>
      </c>
    </row>
    <row r="76" s="7" customFormat="true" ht="12.75" hidden="false" customHeight="false" outlineLevel="0" collapsed="false">
      <c r="A76" s="93"/>
      <c r="B76" s="83"/>
      <c r="C76" s="94"/>
      <c r="D76" s="95"/>
      <c r="E76" s="96"/>
      <c r="F76" s="97"/>
      <c r="G76" s="98"/>
      <c r="H76" s="99"/>
      <c r="I76" s="50"/>
    </row>
    <row r="77" s="7" customFormat="true" ht="12.75" hidden="false" customHeight="false" outlineLevel="0" collapsed="false">
      <c r="A77" s="45" t="s">
        <v>172</v>
      </c>
      <c r="B77" s="85" t="s">
        <v>173</v>
      </c>
      <c r="C77" s="100"/>
      <c r="D77" s="101"/>
      <c r="E77" s="96"/>
      <c r="F77" s="97"/>
      <c r="G77" s="102"/>
      <c r="H77" s="103" t="n">
        <f aca="false">SUM(G78:G80)</f>
        <v>6323.32501705</v>
      </c>
      <c r="I77" s="76"/>
    </row>
    <row r="78" s="7" customFormat="true" ht="25.5" hidden="false" customHeight="false" outlineLevel="0" collapsed="false">
      <c r="A78" s="104" t="s">
        <v>174</v>
      </c>
      <c r="B78" s="105" t="s">
        <v>175</v>
      </c>
      <c r="C78" s="65" t="s">
        <v>29</v>
      </c>
      <c r="D78" s="106" t="n">
        <v>54.95</v>
      </c>
      <c r="E78" s="107" t="n">
        <v>46.56</v>
      </c>
      <c r="F78" s="68" t="n">
        <f aca="false">E78*(1+$D$7)</f>
        <v>58.865808</v>
      </c>
      <c r="G78" s="108" t="n">
        <f aca="false">D78*F78</f>
        <v>3234.6761496</v>
      </c>
      <c r="H78" s="109"/>
      <c r="I78" s="62" t="s">
        <v>176</v>
      </c>
    </row>
    <row r="79" s="79" customFormat="true" ht="25.5" hidden="false" customHeight="false" outlineLevel="0" collapsed="false">
      <c r="A79" s="104" t="s">
        <v>177</v>
      </c>
      <c r="B79" s="88" t="s">
        <v>178</v>
      </c>
      <c r="C79" s="65" t="s">
        <v>29</v>
      </c>
      <c r="D79" s="106" t="n">
        <v>54.95</v>
      </c>
      <c r="E79" s="107" t="n">
        <v>37.22</v>
      </c>
      <c r="F79" s="68" t="n">
        <f aca="false">E79*(1+$D$7)</f>
        <v>47.057246</v>
      </c>
      <c r="G79" s="108" t="n">
        <f aca="false">D79*F79</f>
        <v>2585.7956677</v>
      </c>
      <c r="H79" s="110"/>
      <c r="I79" s="62" t="s">
        <v>179</v>
      </c>
    </row>
    <row r="80" s="79" customFormat="true" ht="12.75" hidden="false" customHeight="false" outlineLevel="0" collapsed="false">
      <c r="A80" s="104" t="s">
        <v>180</v>
      </c>
      <c r="B80" s="88" t="s">
        <v>181</v>
      </c>
      <c r="C80" s="65" t="s">
        <v>167</v>
      </c>
      <c r="D80" s="106" t="n">
        <v>4.95</v>
      </c>
      <c r="E80" s="107" t="n">
        <v>80.35</v>
      </c>
      <c r="F80" s="68" t="n">
        <f aca="false">E80*(1+$D$7)</f>
        <v>101.586505</v>
      </c>
      <c r="G80" s="108" t="n">
        <f aca="false">D80*F80</f>
        <v>502.85319975</v>
      </c>
      <c r="H80" s="110"/>
      <c r="I80" s="62" t="s">
        <v>182</v>
      </c>
      <c r="J80" s="59"/>
    </row>
    <row r="81" s="7" customFormat="true" ht="12.75" hidden="false" customHeight="false" outlineLevel="0" collapsed="false">
      <c r="A81" s="111"/>
      <c r="B81" s="112"/>
      <c r="C81" s="113"/>
      <c r="D81" s="48"/>
      <c r="E81" s="114"/>
      <c r="F81" s="68"/>
      <c r="G81" s="75"/>
      <c r="H81" s="48"/>
      <c r="I81" s="50"/>
    </row>
    <row r="82" s="7" customFormat="true" ht="12.75" hidden="false" customHeight="false" outlineLevel="0" collapsed="false">
      <c r="A82" s="45" t="s">
        <v>183</v>
      </c>
      <c r="B82" s="115" t="s">
        <v>184</v>
      </c>
      <c r="C82" s="100"/>
      <c r="D82" s="101"/>
      <c r="E82" s="96"/>
      <c r="F82" s="97"/>
      <c r="G82" s="102"/>
      <c r="H82" s="103" t="n">
        <f aca="false">SUM(G83:G83)</f>
        <v>1066.424407</v>
      </c>
      <c r="I82" s="76"/>
    </row>
    <row r="83" s="79" customFormat="true" ht="25.5" hidden="false" customHeight="false" outlineLevel="0" collapsed="false">
      <c r="A83" s="104" t="s">
        <v>185</v>
      </c>
      <c r="B83" s="88" t="s">
        <v>186</v>
      </c>
      <c r="C83" s="65" t="s">
        <v>33</v>
      </c>
      <c r="D83" s="106" t="n">
        <v>1</v>
      </c>
      <c r="E83" s="107" t="n">
        <v>843.49</v>
      </c>
      <c r="F83" s="68" t="n">
        <f aca="false">E83*(1+$D$7)</f>
        <v>1066.424407</v>
      </c>
      <c r="G83" s="108" t="n">
        <f aca="false">D83*F83</f>
        <v>1066.424407</v>
      </c>
      <c r="H83" s="110"/>
      <c r="I83" s="62" t="s">
        <v>187</v>
      </c>
    </row>
    <row r="84" s="7" customFormat="true" ht="12.75" hidden="false" customHeight="false" outlineLevel="0" collapsed="false">
      <c r="A84" s="111"/>
      <c r="B84" s="112"/>
      <c r="C84" s="113"/>
      <c r="D84" s="48"/>
      <c r="E84" s="114"/>
      <c r="F84" s="68"/>
      <c r="G84" s="75"/>
      <c r="H84" s="48"/>
      <c r="I84" s="50"/>
    </row>
    <row r="85" s="7" customFormat="true" ht="12.75" hidden="false" customHeight="false" outlineLevel="0" collapsed="false">
      <c r="A85" s="45" t="s">
        <v>188</v>
      </c>
      <c r="B85" s="116" t="s">
        <v>189</v>
      </c>
      <c r="C85" s="60"/>
      <c r="D85" s="117"/>
      <c r="E85" s="114"/>
      <c r="F85" s="68"/>
      <c r="G85" s="75"/>
      <c r="H85" s="118" t="n">
        <f aca="false">SUM(G86:G91)</f>
        <v>11391.1419763</v>
      </c>
      <c r="I85" s="50"/>
    </row>
    <row r="86" s="79" customFormat="true" ht="25.5" hidden="false" customHeight="false" outlineLevel="0" collapsed="false">
      <c r="A86" s="119" t="s">
        <v>190</v>
      </c>
      <c r="B86" s="88" t="s">
        <v>191</v>
      </c>
      <c r="C86" s="78" t="s">
        <v>29</v>
      </c>
      <c r="D86" s="110" t="n">
        <v>59.7</v>
      </c>
      <c r="E86" s="120" t="n">
        <v>4.83</v>
      </c>
      <c r="F86" s="68" t="n">
        <f aca="false">E86*(1+$D$7)</f>
        <v>6.106569</v>
      </c>
      <c r="G86" s="90" t="n">
        <f aca="false">D86*F86</f>
        <v>364.5621693</v>
      </c>
      <c r="H86" s="121"/>
      <c r="I86" s="62" t="s">
        <v>192</v>
      </c>
    </row>
    <row r="87" s="79" customFormat="true" ht="25.5" hidden="false" customHeight="false" outlineLevel="0" collapsed="false">
      <c r="A87" s="119" t="s">
        <v>193</v>
      </c>
      <c r="B87" s="88" t="s">
        <v>194</v>
      </c>
      <c r="C87" s="65" t="s">
        <v>29</v>
      </c>
      <c r="D87" s="106" t="n">
        <v>57.91</v>
      </c>
      <c r="E87" s="107" t="n">
        <v>8.78</v>
      </c>
      <c r="F87" s="68" t="n">
        <f aca="false">E87*(1+$D$7)</f>
        <v>11.100554</v>
      </c>
      <c r="G87" s="90" t="n">
        <f aca="false">D87*F87</f>
        <v>642.83308214</v>
      </c>
      <c r="H87" s="70"/>
      <c r="I87" s="62" t="s">
        <v>195</v>
      </c>
    </row>
    <row r="88" s="129" customFormat="true" ht="24.75" hidden="false" customHeight="true" outlineLevel="0" collapsed="false">
      <c r="A88" s="122" t="s">
        <v>196</v>
      </c>
      <c r="B88" s="123" t="s">
        <v>197</v>
      </c>
      <c r="C88" s="124" t="s">
        <v>29</v>
      </c>
      <c r="D88" s="125" t="n">
        <v>59.7</v>
      </c>
      <c r="E88" s="126" t="n">
        <v>41.4</v>
      </c>
      <c r="F88" s="68" t="n">
        <f aca="false">E88*(1+$D$7)</f>
        <v>52.34202</v>
      </c>
      <c r="G88" s="90" t="n">
        <f aca="false">D88*F88</f>
        <v>3124.818594</v>
      </c>
      <c r="H88" s="127"/>
      <c r="I88" s="128" t="s">
        <v>198</v>
      </c>
    </row>
    <row r="89" s="129" customFormat="true" ht="25.5" hidden="false" customHeight="true" outlineLevel="0" collapsed="false">
      <c r="A89" s="122" t="s">
        <v>199</v>
      </c>
      <c r="B89" s="123" t="s">
        <v>200</v>
      </c>
      <c r="C89" s="124" t="s">
        <v>29</v>
      </c>
      <c r="D89" s="125" t="n">
        <v>57.91</v>
      </c>
      <c r="E89" s="126" t="n">
        <v>57.82</v>
      </c>
      <c r="F89" s="68" t="n">
        <f aca="false">E89*(1+$D$7)</f>
        <v>73.101826</v>
      </c>
      <c r="G89" s="90" t="n">
        <f aca="false">D89*F89</f>
        <v>4233.32674366</v>
      </c>
      <c r="H89" s="127"/>
      <c r="I89" s="128" t="s">
        <v>201</v>
      </c>
    </row>
    <row r="90" s="129" customFormat="true" ht="25.5" hidden="false" customHeight="true" outlineLevel="0" collapsed="false">
      <c r="A90" s="122" t="s">
        <v>202</v>
      </c>
      <c r="B90" s="130" t="s">
        <v>203</v>
      </c>
      <c r="C90" s="124" t="s">
        <v>29</v>
      </c>
      <c r="D90" s="125" t="n">
        <v>36.8</v>
      </c>
      <c r="E90" s="126" t="n">
        <v>6.3</v>
      </c>
      <c r="F90" s="68" t="n">
        <f aca="false">E90*(1+$D$7)</f>
        <v>7.96509</v>
      </c>
      <c r="G90" s="90" t="n">
        <f aca="false">D90*F90</f>
        <v>293.115312</v>
      </c>
      <c r="H90" s="127"/>
      <c r="I90" s="128" t="s">
        <v>204</v>
      </c>
    </row>
    <row r="91" s="129" customFormat="true" ht="25.5" hidden="false" customHeight="true" outlineLevel="0" collapsed="false">
      <c r="A91" s="122" t="s">
        <v>205</v>
      </c>
      <c r="B91" s="123" t="s">
        <v>206</v>
      </c>
      <c r="C91" s="124" t="s">
        <v>29</v>
      </c>
      <c r="D91" s="125" t="n">
        <v>36.8</v>
      </c>
      <c r="E91" s="126" t="n">
        <v>58.73</v>
      </c>
      <c r="F91" s="68" t="n">
        <f aca="false">E91*(1+$D$7)</f>
        <v>74.252339</v>
      </c>
      <c r="G91" s="90" t="n">
        <f aca="false">D91*F91</f>
        <v>2732.4860752</v>
      </c>
      <c r="H91" s="127"/>
      <c r="I91" s="128" t="s">
        <v>207</v>
      </c>
    </row>
    <row r="92" s="7" customFormat="true" ht="12.75" hidden="false" customHeight="false" outlineLevel="0" collapsed="false">
      <c r="A92" s="111"/>
      <c r="B92" s="112"/>
      <c r="C92" s="113"/>
      <c r="D92" s="48"/>
      <c r="E92" s="114"/>
      <c r="F92" s="68"/>
      <c r="G92" s="75"/>
      <c r="H92" s="48"/>
      <c r="I92" s="50"/>
    </row>
    <row r="93" s="7" customFormat="true" ht="12.75" hidden="false" customHeight="false" outlineLevel="0" collapsed="false">
      <c r="A93" s="45" t="s">
        <v>208</v>
      </c>
      <c r="B93" s="131" t="s">
        <v>209</v>
      </c>
      <c r="C93" s="60"/>
      <c r="D93" s="117"/>
      <c r="E93" s="114"/>
      <c r="F93" s="68"/>
      <c r="G93" s="75"/>
      <c r="H93" s="118" t="n">
        <f aca="false">SUM(G94:G101)</f>
        <v>11544.11013902</v>
      </c>
      <c r="I93" s="50"/>
    </row>
    <row r="94" s="79" customFormat="true" ht="25.5" hidden="false" customHeight="false" outlineLevel="0" collapsed="false">
      <c r="A94" s="104" t="s">
        <v>210</v>
      </c>
      <c r="B94" s="88" t="s">
        <v>211</v>
      </c>
      <c r="C94" s="132" t="s">
        <v>29</v>
      </c>
      <c r="D94" s="106" t="n">
        <v>36.8</v>
      </c>
      <c r="E94" s="107" t="n">
        <v>0.72</v>
      </c>
      <c r="F94" s="68" t="n">
        <f aca="false">E94*(1+$D$7)</f>
        <v>0.910296</v>
      </c>
      <c r="G94" s="69" t="n">
        <f aca="false">D94*F94</f>
        <v>33.4988928</v>
      </c>
      <c r="H94" s="70"/>
      <c r="I94" s="62" t="s">
        <v>212</v>
      </c>
    </row>
    <row r="95" s="7" customFormat="true" ht="12.75" hidden="false" customHeight="false" outlineLevel="0" collapsed="false">
      <c r="A95" s="133" t="s">
        <v>213</v>
      </c>
      <c r="B95" s="134" t="s">
        <v>214</v>
      </c>
      <c r="C95" s="132" t="s">
        <v>40</v>
      </c>
      <c r="D95" s="117" t="n">
        <v>1.84</v>
      </c>
      <c r="E95" s="114" t="n">
        <v>162.66</v>
      </c>
      <c r="F95" s="68" t="n">
        <f aca="false">E95*(1+$D$7)</f>
        <v>205.651038</v>
      </c>
      <c r="G95" s="69" t="n">
        <f aca="false">D95*F95</f>
        <v>378.39790992</v>
      </c>
      <c r="H95" s="57"/>
      <c r="I95" s="58" t="s">
        <v>215</v>
      </c>
    </row>
    <row r="96" s="79" customFormat="true" ht="25.5" hidden="false" customHeight="false" outlineLevel="0" collapsed="false">
      <c r="A96" s="104" t="s">
        <v>216</v>
      </c>
      <c r="B96" s="88" t="s">
        <v>217</v>
      </c>
      <c r="C96" s="132" t="s">
        <v>29</v>
      </c>
      <c r="D96" s="106" t="n">
        <v>10.92</v>
      </c>
      <c r="E96" s="107" t="n">
        <v>86.62</v>
      </c>
      <c r="F96" s="68" t="n">
        <f aca="false">E96*(1+$D$7)</f>
        <v>109.513666</v>
      </c>
      <c r="G96" s="69" t="n">
        <f aca="false">D96*F96</f>
        <v>1195.88923272</v>
      </c>
      <c r="H96" s="70"/>
      <c r="I96" s="62" t="s">
        <v>218</v>
      </c>
    </row>
    <row r="97" s="79" customFormat="true" ht="25.5" hidden="false" customHeight="false" outlineLevel="0" collapsed="false">
      <c r="A97" s="104" t="s">
        <v>219</v>
      </c>
      <c r="B97" s="88" t="s">
        <v>220</v>
      </c>
      <c r="C97" s="132" t="s">
        <v>29</v>
      </c>
      <c r="D97" s="106" t="n">
        <v>33.2</v>
      </c>
      <c r="E97" s="107" t="n">
        <v>120.91</v>
      </c>
      <c r="F97" s="68" t="n">
        <f aca="false">E97*(1+$D$7)</f>
        <v>152.866513</v>
      </c>
      <c r="G97" s="69" t="n">
        <f aca="false">D97*F97</f>
        <v>5075.1682316</v>
      </c>
      <c r="H97" s="70"/>
      <c r="I97" s="62" t="s">
        <v>221</v>
      </c>
    </row>
    <row r="98" s="79" customFormat="true" ht="25.5" hidden="false" customHeight="false" outlineLevel="0" collapsed="false">
      <c r="A98" s="104" t="s">
        <v>222</v>
      </c>
      <c r="B98" s="88" t="s">
        <v>223</v>
      </c>
      <c r="C98" s="132" t="s">
        <v>29</v>
      </c>
      <c r="D98" s="106" t="n">
        <v>6.23</v>
      </c>
      <c r="E98" s="107" t="n">
        <v>94.72</v>
      </c>
      <c r="F98" s="68" t="n">
        <f aca="false">E98*(1+$D$7)</f>
        <v>119.754496</v>
      </c>
      <c r="G98" s="69" t="n">
        <f aca="false">D98*F98</f>
        <v>746.07051008</v>
      </c>
      <c r="H98" s="70"/>
      <c r="I98" s="62" t="s">
        <v>224</v>
      </c>
    </row>
    <row r="99" s="79" customFormat="true" ht="28.5" hidden="false" customHeight="true" outlineLevel="0" collapsed="false">
      <c r="A99" s="104" t="s">
        <v>225</v>
      </c>
      <c r="B99" s="88" t="s">
        <v>226</v>
      </c>
      <c r="C99" s="132" t="s">
        <v>29</v>
      </c>
      <c r="D99" s="106" t="n">
        <v>39.43</v>
      </c>
      <c r="E99" s="107" t="n">
        <v>33.45</v>
      </c>
      <c r="F99" s="68" t="n">
        <f aca="false">E99*(1+$D$7)</f>
        <v>42.290835</v>
      </c>
      <c r="G99" s="69" t="n">
        <f aca="false">D99*F99</f>
        <v>1667.52762405</v>
      </c>
      <c r="H99" s="70"/>
      <c r="I99" s="62" t="s">
        <v>227</v>
      </c>
    </row>
    <row r="100" s="79" customFormat="true" ht="25.5" hidden="false" customHeight="false" outlineLevel="0" collapsed="false">
      <c r="A100" s="104" t="s">
        <v>228</v>
      </c>
      <c r="B100" s="88" t="s">
        <v>229</v>
      </c>
      <c r="C100" s="132" t="s">
        <v>29</v>
      </c>
      <c r="D100" s="106" t="n">
        <v>39.43</v>
      </c>
      <c r="E100" s="107" t="n">
        <v>44.05</v>
      </c>
      <c r="F100" s="68" t="n">
        <f aca="false">E100*(1+$D$7)</f>
        <v>55.692415</v>
      </c>
      <c r="G100" s="69" t="n">
        <f aca="false">D100*F100</f>
        <v>2195.95192345</v>
      </c>
      <c r="H100" s="70"/>
      <c r="I100" s="62" t="s">
        <v>230</v>
      </c>
    </row>
    <row r="101" s="79" customFormat="true" ht="25.5" hidden="false" customHeight="false" outlineLevel="0" collapsed="false">
      <c r="A101" s="104" t="s">
        <v>231</v>
      </c>
      <c r="B101" s="88" t="s">
        <v>232</v>
      </c>
      <c r="C101" s="132" t="s">
        <v>167</v>
      </c>
      <c r="D101" s="106" t="n">
        <v>28.8</v>
      </c>
      <c r="E101" s="107" t="n">
        <v>6.91</v>
      </c>
      <c r="F101" s="68" t="n">
        <f aca="false">E101*(1+$D$7)</f>
        <v>8.736313</v>
      </c>
      <c r="G101" s="69" t="n">
        <f aca="false">D101*F101</f>
        <v>251.6058144</v>
      </c>
      <c r="H101" s="70"/>
      <c r="I101" s="62" t="s">
        <v>233</v>
      </c>
    </row>
    <row r="102" s="79" customFormat="true" ht="12.75" hidden="false" customHeight="false" outlineLevel="0" collapsed="false">
      <c r="A102" s="135"/>
      <c r="B102" s="77"/>
      <c r="C102" s="132"/>
      <c r="D102" s="106"/>
      <c r="E102" s="107"/>
      <c r="F102" s="68"/>
      <c r="G102" s="69"/>
      <c r="H102" s="70"/>
      <c r="I102" s="62"/>
    </row>
    <row r="103" s="7" customFormat="true" ht="12.75" hidden="false" customHeight="false" outlineLevel="0" collapsed="false">
      <c r="A103" s="45" t="s">
        <v>234</v>
      </c>
      <c r="B103" s="33" t="s">
        <v>235</v>
      </c>
      <c r="C103" s="60"/>
      <c r="D103" s="117"/>
      <c r="E103" s="114"/>
      <c r="F103" s="68"/>
      <c r="G103" s="56"/>
      <c r="H103" s="118" t="n">
        <f aca="false">SUM(G104:G123)</f>
        <v>4810.91448643</v>
      </c>
      <c r="I103" s="50"/>
    </row>
    <row r="104" s="79" customFormat="true" ht="25.5" hidden="false" customHeight="false" outlineLevel="0" collapsed="false">
      <c r="A104" s="63" t="s">
        <v>236</v>
      </c>
      <c r="B104" s="88" t="s">
        <v>237</v>
      </c>
      <c r="C104" s="132" t="s">
        <v>167</v>
      </c>
      <c r="D104" s="106" t="n">
        <v>36</v>
      </c>
      <c r="E104" s="107" t="n">
        <v>15.24</v>
      </c>
      <c r="F104" s="68" t="n">
        <f aca="false">E104*(1+$D$7)</f>
        <v>19.267932</v>
      </c>
      <c r="G104" s="69" t="n">
        <f aca="false">D104*F104</f>
        <v>693.645552</v>
      </c>
      <c r="H104" s="70"/>
      <c r="I104" s="62" t="s">
        <v>238</v>
      </c>
    </row>
    <row r="105" s="79" customFormat="true" ht="25.5" hidden="false" customHeight="true" outlineLevel="0" collapsed="false">
      <c r="A105" s="63" t="s">
        <v>239</v>
      </c>
      <c r="B105" s="88" t="s">
        <v>240</v>
      </c>
      <c r="C105" s="132" t="s">
        <v>33</v>
      </c>
      <c r="D105" s="106" t="n">
        <v>1</v>
      </c>
      <c r="E105" s="107" t="n">
        <v>104.04</v>
      </c>
      <c r="F105" s="68" t="n">
        <f aca="false">E105*(1+$D$7)</f>
        <v>131.537772</v>
      </c>
      <c r="G105" s="69" t="n">
        <f aca="false">D105*F105</f>
        <v>131.537772</v>
      </c>
      <c r="H105" s="65"/>
      <c r="I105" s="62" t="s">
        <v>241</v>
      </c>
    </row>
    <row r="106" s="79" customFormat="true" ht="12.75" hidden="false" customHeight="true" outlineLevel="0" collapsed="false">
      <c r="A106" s="63" t="s">
        <v>242</v>
      </c>
      <c r="B106" s="88" t="s">
        <v>243</v>
      </c>
      <c r="C106" s="132" t="s">
        <v>33</v>
      </c>
      <c r="D106" s="106" t="n">
        <v>1</v>
      </c>
      <c r="E106" s="107" t="n">
        <v>14.14</v>
      </c>
      <c r="F106" s="68" t="n">
        <f aca="false">E106*(1+$D$7)</f>
        <v>17.877202</v>
      </c>
      <c r="G106" s="69" t="n">
        <f aca="false">D106*F106</f>
        <v>17.877202</v>
      </c>
      <c r="H106" s="65"/>
      <c r="I106" s="62" t="s">
        <v>244</v>
      </c>
    </row>
    <row r="107" s="79" customFormat="true" ht="12.75" hidden="false" customHeight="true" outlineLevel="0" collapsed="false">
      <c r="A107" s="63" t="s">
        <v>245</v>
      </c>
      <c r="B107" s="136" t="s">
        <v>246</v>
      </c>
      <c r="C107" s="132" t="s">
        <v>33</v>
      </c>
      <c r="D107" s="106" t="n">
        <v>2</v>
      </c>
      <c r="E107" s="107" t="n">
        <v>14.14</v>
      </c>
      <c r="F107" s="68" t="n">
        <f aca="false">E107*(1+$D$7)</f>
        <v>17.877202</v>
      </c>
      <c r="G107" s="69" t="n">
        <f aca="false">D107*F107</f>
        <v>35.754404</v>
      </c>
      <c r="H107" s="65"/>
      <c r="I107" s="62" t="s">
        <v>247</v>
      </c>
    </row>
    <row r="108" s="79" customFormat="true" ht="12.75" hidden="false" customHeight="true" outlineLevel="0" collapsed="false">
      <c r="A108" s="63" t="s">
        <v>248</v>
      </c>
      <c r="B108" s="136" t="s">
        <v>249</v>
      </c>
      <c r="C108" s="132" t="s">
        <v>33</v>
      </c>
      <c r="D108" s="106" t="n">
        <v>2</v>
      </c>
      <c r="E108" s="107" t="n">
        <v>16.03</v>
      </c>
      <c r="F108" s="68" t="n">
        <f aca="false">E108*(1+$D$7)</f>
        <v>20.266729</v>
      </c>
      <c r="G108" s="69" t="n">
        <f aca="false">D108*F108</f>
        <v>40.533458</v>
      </c>
      <c r="H108" s="65"/>
      <c r="I108" s="62" t="s">
        <v>250</v>
      </c>
    </row>
    <row r="109" s="79" customFormat="true" ht="12" hidden="false" customHeight="true" outlineLevel="0" collapsed="false">
      <c r="A109" s="63" t="s">
        <v>251</v>
      </c>
      <c r="B109" s="136" t="s">
        <v>252</v>
      </c>
      <c r="C109" s="132" t="s">
        <v>167</v>
      </c>
      <c r="D109" s="106" t="n">
        <v>16</v>
      </c>
      <c r="E109" s="107" t="n">
        <v>6.52</v>
      </c>
      <c r="F109" s="68" t="n">
        <f aca="false">E109*(1+$D$7)</f>
        <v>8.243236</v>
      </c>
      <c r="G109" s="69" t="n">
        <f aca="false">D109*F109</f>
        <v>131.891776</v>
      </c>
      <c r="H109" s="65"/>
      <c r="I109" s="62" t="s">
        <v>253</v>
      </c>
    </row>
    <row r="110" s="7" customFormat="true" ht="12" hidden="false" customHeight="true" outlineLevel="0" collapsed="false">
      <c r="A110" s="63" t="s">
        <v>254</v>
      </c>
      <c r="B110" s="137" t="s">
        <v>255</v>
      </c>
      <c r="C110" s="132" t="s">
        <v>167</v>
      </c>
      <c r="D110" s="106" t="n">
        <v>183.15</v>
      </c>
      <c r="E110" s="107" t="n">
        <v>4.32</v>
      </c>
      <c r="F110" s="68" t="n">
        <f aca="false">E110*(1+$D$7)</f>
        <v>5.461776</v>
      </c>
      <c r="G110" s="69" t="n">
        <f aca="false">D110*F110</f>
        <v>1000.3242744</v>
      </c>
      <c r="H110" s="65"/>
      <c r="I110" s="62" t="s">
        <v>256</v>
      </c>
    </row>
    <row r="111" s="7" customFormat="true" ht="12" hidden="false" customHeight="true" outlineLevel="0" collapsed="false">
      <c r="A111" s="63" t="s">
        <v>257</v>
      </c>
      <c r="B111" s="137" t="s">
        <v>258</v>
      </c>
      <c r="C111" s="132" t="s">
        <v>167</v>
      </c>
      <c r="D111" s="106" t="n">
        <v>27.92</v>
      </c>
      <c r="E111" s="107" t="n">
        <v>3.06</v>
      </c>
      <c r="F111" s="68" t="n">
        <f aca="false">E111*(1+$D$7)</f>
        <v>3.868758</v>
      </c>
      <c r="G111" s="69" t="n">
        <f aca="false">D111*F111</f>
        <v>108.01572336</v>
      </c>
      <c r="H111" s="65"/>
      <c r="I111" s="62" t="s">
        <v>259</v>
      </c>
    </row>
    <row r="112" s="7" customFormat="true" ht="28.5" hidden="false" customHeight="true" outlineLevel="0" collapsed="false">
      <c r="A112" s="63" t="s">
        <v>260</v>
      </c>
      <c r="B112" s="105" t="s">
        <v>261</v>
      </c>
      <c r="C112" s="132" t="s">
        <v>167</v>
      </c>
      <c r="D112" s="106" t="n">
        <v>82.09</v>
      </c>
      <c r="E112" s="107" t="n">
        <v>8.41</v>
      </c>
      <c r="F112" s="68" t="n">
        <f aca="false">E112*(1+$D$7)</f>
        <v>10.632763</v>
      </c>
      <c r="G112" s="69" t="n">
        <f aca="false">D112*F112</f>
        <v>872.84351467</v>
      </c>
      <c r="H112" s="65"/>
      <c r="I112" s="62" t="s">
        <v>262</v>
      </c>
    </row>
    <row r="113" s="7" customFormat="true" ht="12" hidden="false" customHeight="true" outlineLevel="0" collapsed="false">
      <c r="A113" s="63" t="s">
        <v>263</v>
      </c>
      <c r="B113" s="137" t="s">
        <v>264</v>
      </c>
      <c r="C113" s="132" t="s">
        <v>33</v>
      </c>
      <c r="D113" s="106" t="n">
        <v>6</v>
      </c>
      <c r="E113" s="107" t="n">
        <v>8.23</v>
      </c>
      <c r="F113" s="68" t="n">
        <f aca="false">E113*(1+$D$7)</f>
        <v>10.405189</v>
      </c>
      <c r="G113" s="69" t="n">
        <f aca="false">D113*F113</f>
        <v>62.431134</v>
      </c>
      <c r="H113" s="65"/>
      <c r="I113" s="62" t="s">
        <v>265</v>
      </c>
    </row>
    <row r="114" s="7" customFormat="true" ht="12" hidden="false" customHeight="true" outlineLevel="0" collapsed="false">
      <c r="A114" s="63" t="s">
        <v>266</v>
      </c>
      <c r="B114" s="137" t="s">
        <v>267</v>
      </c>
      <c r="C114" s="132" t="s">
        <v>33</v>
      </c>
      <c r="D114" s="106" t="n">
        <v>6</v>
      </c>
      <c r="E114" s="107" t="n">
        <v>8.08</v>
      </c>
      <c r="F114" s="68" t="n">
        <f aca="false">E114*(1+$D$7)</f>
        <v>10.215544</v>
      </c>
      <c r="G114" s="69" t="n">
        <f aca="false">D114*F114</f>
        <v>61.293264</v>
      </c>
      <c r="H114" s="65"/>
      <c r="I114" s="62" t="s">
        <v>268</v>
      </c>
    </row>
    <row r="115" s="7" customFormat="true" ht="12" hidden="false" customHeight="true" outlineLevel="0" collapsed="false">
      <c r="A115" s="63" t="s">
        <v>269</v>
      </c>
      <c r="B115" s="137" t="s">
        <v>270</v>
      </c>
      <c r="C115" s="132" t="s">
        <v>33</v>
      </c>
      <c r="D115" s="106" t="n">
        <v>3</v>
      </c>
      <c r="E115" s="107" t="n">
        <v>51.68</v>
      </c>
      <c r="F115" s="68" t="n">
        <f aca="false">E115*(1+$D$7)</f>
        <v>65.339024</v>
      </c>
      <c r="G115" s="69" t="n">
        <f aca="false">D115*F115</f>
        <v>196.017072</v>
      </c>
      <c r="H115" s="65"/>
      <c r="I115" s="62" t="s">
        <v>271</v>
      </c>
    </row>
    <row r="116" s="7" customFormat="true" ht="12" hidden="false" customHeight="true" outlineLevel="0" collapsed="false">
      <c r="A116" s="63" t="s">
        <v>272</v>
      </c>
      <c r="B116" s="137" t="s">
        <v>273</v>
      </c>
      <c r="C116" s="132" t="s">
        <v>33</v>
      </c>
      <c r="D116" s="106" t="n">
        <v>7</v>
      </c>
      <c r="E116" s="107" t="n">
        <v>37.15</v>
      </c>
      <c r="F116" s="68" t="n">
        <f aca="false">E116*(1+$D$7)</f>
        <v>46.968745</v>
      </c>
      <c r="G116" s="69" t="n">
        <f aca="false">D116*F116</f>
        <v>328.781215</v>
      </c>
      <c r="H116" s="65"/>
      <c r="I116" s="62" t="s">
        <v>274</v>
      </c>
    </row>
    <row r="117" s="7" customFormat="true" ht="12" hidden="false" customHeight="true" outlineLevel="0" collapsed="false">
      <c r="A117" s="63" t="s">
        <v>275</v>
      </c>
      <c r="B117" s="137" t="s">
        <v>276</v>
      </c>
      <c r="C117" s="132" t="s">
        <v>33</v>
      </c>
      <c r="D117" s="106" t="n">
        <v>1</v>
      </c>
      <c r="E117" s="107" t="n">
        <v>61.24</v>
      </c>
      <c r="F117" s="68" t="n">
        <f aca="false">E117*(1+$D$7)</f>
        <v>77.425732</v>
      </c>
      <c r="G117" s="69" t="n">
        <f aca="false">D117*F117</f>
        <v>77.425732</v>
      </c>
      <c r="H117" s="65"/>
      <c r="I117" s="62" t="s">
        <v>277</v>
      </c>
    </row>
    <row r="118" s="7" customFormat="true" ht="12" hidden="false" customHeight="true" outlineLevel="0" collapsed="false">
      <c r="A118" s="63" t="s">
        <v>278</v>
      </c>
      <c r="B118" s="137" t="s">
        <v>279</v>
      </c>
      <c r="C118" s="132" t="s">
        <v>33</v>
      </c>
      <c r="D118" s="106" t="n">
        <v>11</v>
      </c>
      <c r="E118" s="107" t="n">
        <v>51.69</v>
      </c>
      <c r="F118" s="68" t="n">
        <f aca="false">E118*(1+$D$7)</f>
        <v>65.351667</v>
      </c>
      <c r="G118" s="69" t="n">
        <f aca="false">D118*F118</f>
        <v>718.868337</v>
      </c>
      <c r="H118" s="65"/>
      <c r="I118" s="62" t="s">
        <v>280</v>
      </c>
    </row>
    <row r="119" s="7" customFormat="true" ht="12" hidden="false" customHeight="true" outlineLevel="0" collapsed="false">
      <c r="A119" s="63" t="s">
        <v>281</v>
      </c>
      <c r="B119" s="137" t="s">
        <v>282</v>
      </c>
      <c r="C119" s="132" t="s">
        <v>33</v>
      </c>
      <c r="D119" s="106" t="n">
        <v>2</v>
      </c>
      <c r="E119" s="107" t="n">
        <v>32.38</v>
      </c>
      <c r="F119" s="68" t="n">
        <f aca="false">E119*(1+$D$7)</f>
        <v>40.938034</v>
      </c>
      <c r="G119" s="69" t="n">
        <f aca="false">D119*F119</f>
        <v>81.876068</v>
      </c>
      <c r="H119" s="65"/>
      <c r="I119" s="62" t="s">
        <v>283</v>
      </c>
    </row>
    <row r="120" s="7" customFormat="true" ht="12" hidden="false" customHeight="true" outlineLevel="0" collapsed="false">
      <c r="A120" s="63" t="s">
        <v>284</v>
      </c>
      <c r="B120" s="137" t="s">
        <v>285</v>
      </c>
      <c r="C120" s="132" t="s">
        <v>33</v>
      </c>
      <c r="D120" s="106" t="n">
        <v>1</v>
      </c>
      <c r="E120" s="107" t="n">
        <v>66.27</v>
      </c>
      <c r="F120" s="68" t="n">
        <f aca="false">E120*(1+$D$7)</f>
        <v>83.785161</v>
      </c>
      <c r="G120" s="69" t="n">
        <f aca="false">D120*F120</f>
        <v>83.785161</v>
      </c>
      <c r="H120" s="65"/>
      <c r="I120" s="62" t="s">
        <v>286</v>
      </c>
    </row>
    <row r="121" s="7" customFormat="true" ht="12" hidden="false" customHeight="true" outlineLevel="0" collapsed="false">
      <c r="A121" s="63" t="s">
        <v>287</v>
      </c>
      <c r="B121" s="137" t="s">
        <v>288</v>
      </c>
      <c r="C121" s="132" t="s">
        <v>33</v>
      </c>
      <c r="D121" s="106" t="n">
        <v>3</v>
      </c>
      <c r="E121" s="107" t="n">
        <v>2.45</v>
      </c>
      <c r="F121" s="68" t="n">
        <f aca="false">E121*(1+$D$7)</f>
        <v>3.097535</v>
      </c>
      <c r="G121" s="69" t="n">
        <f aca="false">D121*F121</f>
        <v>9.292605</v>
      </c>
      <c r="H121" s="65"/>
      <c r="I121" s="62" t="s">
        <v>289</v>
      </c>
    </row>
    <row r="122" s="7" customFormat="true" ht="12" hidden="false" customHeight="true" outlineLevel="0" collapsed="false">
      <c r="A122" s="63" t="s">
        <v>290</v>
      </c>
      <c r="B122" s="138" t="s">
        <v>291</v>
      </c>
      <c r="C122" s="132" t="s">
        <v>33</v>
      </c>
      <c r="D122" s="106" t="n">
        <v>22</v>
      </c>
      <c r="E122" s="107" t="n">
        <v>2.12</v>
      </c>
      <c r="F122" s="68" t="n">
        <f aca="false">E122*(1+$D$7)</f>
        <v>2.680316</v>
      </c>
      <c r="G122" s="69" t="n">
        <f aca="false">D122*F122</f>
        <v>58.966952</v>
      </c>
      <c r="H122" s="65"/>
      <c r="I122" s="62" t="s">
        <v>292</v>
      </c>
    </row>
    <row r="123" s="7" customFormat="true" ht="12" hidden="false" customHeight="true" outlineLevel="0" collapsed="false">
      <c r="A123" s="63" t="s">
        <v>293</v>
      </c>
      <c r="B123" s="138" t="s">
        <v>294</v>
      </c>
      <c r="C123" s="132" t="s">
        <v>33</v>
      </c>
      <c r="D123" s="106" t="n">
        <v>6</v>
      </c>
      <c r="E123" s="107" t="n">
        <v>13.15</v>
      </c>
      <c r="F123" s="68" t="n">
        <f aca="false">E123*(1+$D$7)</f>
        <v>16.625545</v>
      </c>
      <c r="G123" s="69" t="n">
        <f aca="false">D123*F123</f>
        <v>99.75327</v>
      </c>
      <c r="H123" s="65"/>
      <c r="I123" s="62" t="s">
        <v>295</v>
      </c>
    </row>
    <row r="124" s="79" customFormat="true" ht="12.75" hidden="false" customHeight="false" outlineLevel="0" collapsed="false">
      <c r="A124" s="135"/>
      <c r="B124" s="77"/>
      <c r="C124" s="132"/>
      <c r="D124" s="106"/>
      <c r="E124" s="107"/>
      <c r="F124" s="68"/>
      <c r="G124" s="69"/>
      <c r="H124" s="106"/>
      <c r="I124" s="62"/>
      <c r="J124" s="87"/>
    </row>
    <row r="125" s="7" customFormat="true" ht="12" hidden="false" customHeight="true" outlineLevel="0" collapsed="false">
      <c r="A125" s="45" t="s">
        <v>296</v>
      </c>
      <c r="B125" s="33" t="s">
        <v>297</v>
      </c>
      <c r="C125" s="60"/>
      <c r="D125" s="117"/>
      <c r="E125" s="114"/>
      <c r="F125" s="68"/>
      <c r="G125" s="69"/>
      <c r="H125" s="118" t="n">
        <f aca="false">SUM(G126:G128)</f>
        <v>4624.79637771</v>
      </c>
      <c r="I125" s="76"/>
    </row>
    <row r="126" s="79" customFormat="true" ht="12.75" hidden="false" customHeight="false" outlineLevel="0" collapsed="false">
      <c r="A126" s="104" t="s">
        <v>298</v>
      </c>
      <c r="B126" s="77" t="s">
        <v>299</v>
      </c>
      <c r="C126" s="139" t="s">
        <v>29</v>
      </c>
      <c r="D126" s="106" t="n">
        <v>161.13</v>
      </c>
      <c r="E126" s="107" t="n">
        <v>2.83</v>
      </c>
      <c r="F126" s="68" t="n">
        <f aca="false">E126*(1+$D$7)</f>
        <v>3.577969</v>
      </c>
      <c r="G126" s="69" t="n">
        <f aca="false">D126*F126</f>
        <v>576.51814497</v>
      </c>
      <c r="H126" s="106"/>
      <c r="I126" s="62" t="s">
        <v>300</v>
      </c>
      <c r="J126" s="87"/>
    </row>
    <row r="127" s="79" customFormat="true" ht="12.75" hidden="false" customHeight="false" outlineLevel="0" collapsed="false">
      <c r="A127" s="104" t="s">
        <v>301</v>
      </c>
      <c r="B127" s="77" t="s">
        <v>302</v>
      </c>
      <c r="C127" s="139" t="s">
        <v>29</v>
      </c>
      <c r="D127" s="106" t="n">
        <v>195.93</v>
      </c>
      <c r="E127" s="107" t="n">
        <v>15.98</v>
      </c>
      <c r="F127" s="68" t="n">
        <f aca="false">E127*(1+$D$7)</f>
        <v>20.203514</v>
      </c>
      <c r="G127" s="69" t="n">
        <f aca="false">D127*F127</f>
        <v>3958.47449802</v>
      </c>
      <c r="H127" s="106"/>
      <c r="I127" s="62" t="s">
        <v>303</v>
      </c>
      <c r="J127" s="87"/>
    </row>
    <row r="128" s="79" customFormat="true" ht="12.75" hidden="false" customHeight="false" outlineLevel="0" collapsed="false">
      <c r="A128" s="104" t="s">
        <v>304</v>
      </c>
      <c r="B128" s="77" t="s">
        <v>305</v>
      </c>
      <c r="C128" s="139" t="s">
        <v>29</v>
      </c>
      <c r="D128" s="106" t="n">
        <v>3.36</v>
      </c>
      <c r="E128" s="107" t="n">
        <v>21.14</v>
      </c>
      <c r="F128" s="68" t="n">
        <f aca="false">E128*(1+$D$7)</f>
        <v>26.727302</v>
      </c>
      <c r="G128" s="69" t="n">
        <f aca="false">D128*F128</f>
        <v>89.80373472</v>
      </c>
      <c r="H128" s="106"/>
      <c r="I128" s="62" t="s">
        <v>306</v>
      </c>
      <c r="J128" s="87"/>
    </row>
    <row r="129" s="79" customFormat="true" ht="12.75" hidden="false" customHeight="false" outlineLevel="0" collapsed="false">
      <c r="A129" s="104"/>
      <c r="B129" s="77"/>
      <c r="C129" s="132"/>
      <c r="D129" s="106"/>
      <c r="E129" s="107"/>
      <c r="F129" s="68"/>
      <c r="G129" s="69"/>
      <c r="H129" s="106"/>
      <c r="I129" s="62"/>
      <c r="J129" s="87"/>
    </row>
    <row r="130" s="79" customFormat="true" ht="12.75" hidden="false" customHeight="false" outlineLevel="0" collapsed="false">
      <c r="A130" s="140" t="s">
        <v>307</v>
      </c>
      <c r="B130" s="33" t="s">
        <v>308</v>
      </c>
      <c r="C130" s="132"/>
      <c r="D130" s="106"/>
      <c r="E130" s="107"/>
      <c r="F130" s="68"/>
      <c r="G130" s="69"/>
      <c r="H130" s="118" t="n">
        <f aca="false">G131</f>
        <v>512.30510655</v>
      </c>
      <c r="I130" s="62"/>
      <c r="J130" s="87"/>
    </row>
    <row r="131" s="79" customFormat="true" ht="12.75" hidden="false" customHeight="false" outlineLevel="0" collapsed="false">
      <c r="A131" s="141" t="s">
        <v>309</v>
      </c>
      <c r="B131" s="142" t="s">
        <v>310</v>
      </c>
      <c r="C131" s="143" t="s">
        <v>29</v>
      </c>
      <c r="D131" s="144" t="n">
        <v>53.67</v>
      </c>
      <c r="E131" s="145" t="n">
        <v>7.55</v>
      </c>
      <c r="F131" s="146" t="n">
        <f aca="false">E131*(1+$D$7)</f>
        <v>9.545465</v>
      </c>
      <c r="G131" s="147" t="n">
        <f aca="false">D131*F131</f>
        <v>512.30510655</v>
      </c>
      <c r="H131" s="144"/>
      <c r="I131" s="148" t="s">
        <v>311</v>
      </c>
      <c r="J131" s="87"/>
    </row>
    <row r="132" s="79" customFormat="true" ht="13.5" hidden="false" customHeight="false" outlineLevel="0" collapsed="false">
      <c r="A132" s="89"/>
      <c r="B132" s="86"/>
      <c r="C132" s="149"/>
      <c r="D132" s="150"/>
      <c r="E132" s="151"/>
      <c r="F132" s="152"/>
      <c r="G132" s="153"/>
      <c r="H132" s="150"/>
      <c r="I132" s="154"/>
      <c r="J132" s="87"/>
    </row>
    <row r="133" s="79" customFormat="true" ht="18.75" hidden="false" customHeight="true" outlineLevel="0" collapsed="false">
      <c r="A133" s="155" t="s">
        <v>312</v>
      </c>
      <c r="B133" s="155"/>
      <c r="C133" s="149"/>
      <c r="D133" s="150"/>
      <c r="E133" s="151"/>
      <c r="F133" s="152"/>
      <c r="G133" s="153"/>
      <c r="H133" s="156" t="n">
        <f aca="false">SUM(H4:H131)</f>
        <v>85936.12242866</v>
      </c>
      <c r="I133" s="154"/>
      <c r="J133" s="87"/>
    </row>
    <row r="134" s="79" customFormat="true" ht="12.75" hidden="false" customHeight="false" outlineLevel="0" collapsed="false">
      <c r="A134" s="89"/>
      <c r="B134" s="86"/>
      <c r="C134" s="149"/>
      <c r="D134" s="150"/>
      <c r="E134" s="151"/>
      <c r="F134" s="152"/>
      <c r="G134" s="153"/>
      <c r="H134" s="150"/>
      <c r="I134" s="154"/>
      <c r="J134" s="87"/>
    </row>
    <row r="135" s="7" customFormat="true" ht="12.75" hidden="false" customHeight="false" outlineLevel="0" collapsed="false">
      <c r="A135" s="157" t="s">
        <v>313</v>
      </c>
      <c r="B135" s="157"/>
      <c r="C135" s="157"/>
      <c r="D135" s="157"/>
      <c r="E135" s="157"/>
      <c r="F135" s="157"/>
      <c r="G135" s="157"/>
      <c r="H135" s="157"/>
      <c r="I135" s="157"/>
    </row>
    <row r="136" s="7" customFormat="true" ht="12.75" hidden="false" customHeight="false" outlineLevel="0" collapsed="false">
      <c r="A136" s="158"/>
      <c r="B136" s="159"/>
      <c r="C136" s="132"/>
      <c r="D136" s="117"/>
      <c r="E136" s="114"/>
      <c r="F136" s="68"/>
      <c r="G136" s="69"/>
      <c r="H136" s="117"/>
      <c r="I136" s="160"/>
    </row>
    <row r="137" s="7" customFormat="true" ht="12.75" hidden="false" customHeight="false" outlineLevel="0" collapsed="false">
      <c r="A137" s="161" t="s">
        <v>314</v>
      </c>
      <c r="B137" s="85" t="s">
        <v>315</v>
      </c>
      <c r="C137" s="162"/>
      <c r="D137" s="163"/>
      <c r="E137" s="164"/>
      <c r="F137" s="165"/>
      <c r="G137" s="108"/>
      <c r="H137" s="166" t="n">
        <f aca="false">SUM(G138:G150)</f>
        <v>9200.87775926</v>
      </c>
      <c r="I137" s="160"/>
    </row>
    <row r="138" s="7" customFormat="true" ht="12.75" hidden="false" customHeight="false" outlineLevel="0" collapsed="false">
      <c r="A138" s="167" t="s">
        <v>316</v>
      </c>
      <c r="B138" s="168" t="s">
        <v>317</v>
      </c>
      <c r="C138" s="162" t="s">
        <v>29</v>
      </c>
      <c r="D138" s="163" t="n">
        <v>4.13</v>
      </c>
      <c r="E138" s="164" t="n">
        <v>8.32</v>
      </c>
      <c r="F138" s="165" t="n">
        <f aca="false">E138*(1+$D$7)</f>
        <v>10.518976</v>
      </c>
      <c r="G138" s="108" t="n">
        <f aca="false">D138*F138</f>
        <v>43.44337088</v>
      </c>
      <c r="H138" s="109"/>
      <c r="I138" s="160" t="s">
        <v>318</v>
      </c>
    </row>
    <row r="139" s="7" customFormat="true" ht="12.75" hidden="false" customHeight="false" outlineLevel="0" collapsed="false">
      <c r="A139" s="167" t="s">
        <v>319</v>
      </c>
      <c r="B139" s="168" t="s">
        <v>320</v>
      </c>
      <c r="C139" s="162" t="s">
        <v>29</v>
      </c>
      <c r="D139" s="163" t="n">
        <v>1.68</v>
      </c>
      <c r="E139" s="164" t="n">
        <v>1194.68</v>
      </c>
      <c r="F139" s="165" t="n">
        <f aca="false">E139*(1+$D$7)</f>
        <v>1510.433924</v>
      </c>
      <c r="G139" s="108" t="n">
        <f aca="false">D139*F139</f>
        <v>2537.52899232</v>
      </c>
      <c r="H139" s="163"/>
      <c r="I139" s="160" t="s">
        <v>321</v>
      </c>
    </row>
    <row r="140" s="7" customFormat="true" ht="12.75" hidden="false" customHeight="false" outlineLevel="0" collapsed="false">
      <c r="A140" s="167" t="s">
        <v>322</v>
      </c>
      <c r="B140" s="168" t="s">
        <v>323</v>
      </c>
      <c r="C140" s="162" t="s">
        <v>29</v>
      </c>
      <c r="D140" s="163" t="n">
        <v>2.51</v>
      </c>
      <c r="E140" s="164" t="n">
        <v>7.55</v>
      </c>
      <c r="F140" s="165" t="n">
        <f aca="false">E140*(1+$D$7)</f>
        <v>9.545465</v>
      </c>
      <c r="G140" s="108" t="n">
        <f aca="false">D140*F140</f>
        <v>23.95911715</v>
      </c>
      <c r="H140" s="163"/>
      <c r="I140" s="160" t="s">
        <v>324</v>
      </c>
    </row>
    <row r="141" s="7" customFormat="true" ht="12.75" hidden="false" customHeight="false" outlineLevel="0" collapsed="false">
      <c r="A141" s="167" t="s">
        <v>325</v>
      </c>
      <c r="B141" s="168" t="s">
        <v>326</v>
      </c>
      <c r="C141" s="162" t="s">
        <v>29</v>
      </c>
      <c r="D141" s="163" t="n">
        <v>12.4</v>
      </c>
      <c r="E141" s="164" t="n">
        <v>12.73</v>
      </c>
      <c r="F141" s="165" t="n">
        <f aca="false">E141*(1+$D$7)</f>
        <v>16.094539</v>
      </c>
      <c r="G141" s="108" t="n">
        <f aca="false">D141*F141</f>
        <v>199.5722836</v>
      </c>
      <c r="H141" s="163"/>
      <c r="I141" s="160" t="s">
        <v>327</v>
      </c>
    </row>
    <row r="142" s="7" customFormat="true" ht="25.5" hidden="false" customHeight="false" outlineLevel="0" collapsed="false">
      <c r="A142" s="167" t="s">
        <v>328</v>
      </c>
      <c r="B142" s="92" t="s">
        <v>329</v>
      </c>
      <c r="C142" s="162" t="s">
        <v>29</v>
      </c>
      <c r="D142" s="121" t="n">
        <v>12.4</v>
      </c>
      <c r="E142" s="169" t="n">
        <v>45.27</v>
      </c>
      <c r="F142" s="165" t="n">
        <f aca="false">E142*(1+$D$7)</f>
        <v>57.234861</v>
      </c>
      <c r="G142" s="108" t="n">
        <f aca="false">D142*F142</f>
        <v>709.7122764</v>
      </c>
      <c r="H142" s="109"/>
      <c r="I142" s="170" t="s">
        <v>330</v>
      </c>
    </row>
    <row r="143" s="7" customFormat="true" ht="15" hidden="false" customHeight="true" outlineLevel="0" collapsed="false">
      <c r="A143" s="167" t="s">
        <v>331</v>
      </c>
      <c r="B143" s="80" t="s">
        <v>163</v>
      </c>
      <c r="C143" s="78" t="s">
        <v>29</v>
      </c>
      <c r="D143" s="70" t="n">
        <v>1.97</v>
      </c>
      <c r="E143" s="81" t="n">
        <v>69.79</v>
      </c>
      <c r="F143" s="68" t="n">
        <f aca="false">E143*(1+$D$7)</f>
        <v>88.235497</v>
      </c>
      <c r="G143" s="90" t="n">
        <f aca="false">D143*F143</f>
        <v>173.82392909</v>
      </c>
      <c r="H143" s="91"/>
      <c r="I143" s="62" t="s">
        <v>164</v>
      </c>
      <c r="J143" s="87"/>
    </row>
    <row r="144" s="79" customFormat="true" ht="25.5" hidden="false" customHeight="false" outlineLevel="0" collapsed="false">
      <c r="A144" s="167" t="s">
        <v>332</v>
      </c>
      <c r="B144" s="88" t="s">
        <v>191</v>
      </c>
      <c r="C144" s="78" t="s">
        <v>29</v>
      </c>
      <c r="D144" s="110" t="n">
        <v>4.48</v>
      </c>
      <c r="E144" s="120" t="n">
        <v>4.83</v>
      </c>
      <c r="F144" s="68" t="n">
        <f aca="false">E144*(1+$D$7)</f>
        <v>6.106569</v>
      </c>
      <c r="G144" s="90" t="n">
        <f aca="false">D144*F144</f>
        <v>27.35742912</v>
      </c>
      <c r="H144" s="121"/>
      <c r="I144" s="62" t="s">
        <v>192</v>
      </c>
    </row>
    <row r="145" s="129" customFormat="true" ht="38.25" hidden="false" customHeight="false" outlineLevel="0" collapsed="false">
      <c r="A145" s="167" t="s">
        <v>333</v>
      </c>
      <c r="B145" s="130" t="s">
        <v>334</v>
      </c>
      <c r="C145" s="124" t="s">
        <v>29</v>
      </c>
      <c r="D145" s="125" t="n">
        <v>4.48</v>
      </c>
      <c r="E145" s="126" t="n">
        <v>35.56</v>
      </c>
      <c r="F145" s="68" t="n">
        <f aca="false">E145*(1+$D$7)</f>
        <v>44.958508</v>
      </c>
      <c r="G145" s="90" t="n">
        <f aca="false">D145*F145</f>
        <v>201.41411584</v>
      </c>
      <c r="H145" s="127"/>
      <c r="I145" s="128" t="s">
        <v>335</v>
      </c>
    </row>
    <row r="146" s="7" customFormat="true" ht="15.75" hidden="false" customHeight="true" outlineLevel="0" collapsed="false">
      <c r="A146" s="167" t="s">
        <v>336</v>
      </c>
      <c r="B146" s="171" t="s">
        <v>337</v>
      </c>
      <c r="C146" s="162" t="s">
        <v>29</v>
      </c>
      <c r="D146" s="172" t="n">
        <v>25.21</v>
      </c>
      <c r="E146" s="169" t="n">
        <v>12.73</v>
      </c>
      <c r="F146" s="165" t="n">
        <f aca="false">E146*(1+$D$7)</f>
        <v>16.094539</v>
      </c>
      <c r="G146" s="108" t="n">
        <f aca="false">D146*F146</f>
        <v>405.74332819</v>
      </c>
      <c r="H146" s="163"/>
      <c r="I146" s="170" t="s">
        <v>327</v>
      </c>
    </row>
    <row r="147" s="129" customFormat="true" ht="28.5" hidden="false" customHeight="true" outlineLevel="0" collapsed="false">
      <c r="A147" s="167" t="s">
        <v>338</v>
      </c>
      <c r="B147" s="173" t="s">
        <v>339</v>
      </c>
      <c r="C147" s="174" t="s">
        <v>29</v>
      </c>
      <c r="D147" s="175" t="n">
        <v>42.03</v>
      </c>
      <c r="E147" s="176" t="n">
        <v>59.07</v>
      </c>
      <c r="F147" s="165" t="n">
        <f aca="false">E147*(1+$D$7)</f>
        <v>74.682201</v>
      </c>
      <c r="G147" s="108" t="n">
        <f aca="false">D147*F147</f>
        <v>3138.89290803</v>
      </c>
      <c r="H147" s="177"/>
      <c r="I147" s="128" t="s">
        <v>340</v>
      </c>
    </row>
    <row r="148" s="129" customFormat="true" ht="15.75" hidden="false" customHeight="true" outlineLevel="0" collapsed="false">
      <c r="A148" s="167" t="s">
        <v>341</v>
      </c>
      <c r="B148" s="173" t="s">
        <v>342</v>
      </c>
      <c r="C148" s="174" t="s">
        <v>343</v>
      </c>
      <c r="D148" s="175" t="n">
        <v>1.62</v>
      </c>
      <c r="E148" s="176" t="n">
        <v>109.89</v>
      </c>
      <c r="F148" s="165" t="n">
        <f aca="false">E148*(1+$D$7)</f>
        <v>138.933927</v>
      </c>
      <c r="G148" s="108" t="n">
        <f aca="false">D148*F148</f>
        <v>225.07296174</v>
      </c>
      <c r="H148" s="178"/>
      <c r="I148" s="128" t="s">
        <v>344</v>
      </c>
    </row>
    <row r="149" s="129" customFormat="true" ht="25.5" hidden="false" customHeight="false" outlineLevel="0" collapsed="false">
      <c r="A149" s="167" t="s">
        <v>345</v>
      </c>
      <c r="B149" s="173" t="s">
        <v>346</v>
      </c>
      <c r="C149" s="174" t="s">
        <v>29</v>
      </c>
      <c r="D149" s="175" t="n">
        <v>1.8</v>
      </c>
      <c r="E149" s="176" t="n">
        <v>571.96</v>
      </c>
      <c r="F149" s="165" t="n">
        <f aca="false">E149*(1+$D$7)</f>
        <v>723.129028</v>
      </c>
      <c r="G149" s="108" t="n">
        <f aca="false">D149*F149</f>
        <v>1301.6322504</v>
      </c>
      <c r="H149" s="178"/>
      <c r="I149" s="128" t="s">
        <v>347</v>
      </c>
    </row>
    <row r="150" s="129" customFormat="true" ht="15" hidden="false" customHeight="true" outlineLevel="0" collapsed="false">
      <c r="A150" s="167" t="s">
        <v>348</v>
      </c>
      <c r="B150" s="173" t="s">
        <v>349</v>
      </c>
      <c r="C150" s="174" t="s">
        <v>167</v>
      </c>
      <c r="D150" s="175" t="n">
        <v>1.5</v>
      </c>
      <c r="E150" s="176" t="n">
        <v>112.17</v>
      </c>
      <c r="F150" s="165" t="n">
        <f aca="false">E150*(1+$D$7)</f>
        <v>141.816531</v>
      </c>
      <c r="G150" s="108" t="n">
        <f aca="false">D150*F150</f>
        <v>212.7247965</v>
      </c>
      <c r="H150" s="178"/>
      <c r="I150" s="128" t="s">
        <v>350</v>
      </c>
    </row>
    <row r="151" s="7" customFormat="true" ht="12.75" hidden="false" customHeight="false" outlineLevel="0" collapsed="false">
      <c r="A151" s="158"/>
      <c r="B151" s="168"/>
      <c r="C151" s="162"/>
      <c r="D151" s="163"/>
      <c r="E151" s="164"/>
      <c r="F151" s="165"/>
      <c r="G151" s="108"/>
      <c r="H151" s="163"/>
      <c r="I151" s="160"/>
    </row>
    <row r="152" s="7" customFormat="true" ht="12.75" hidden="false" customHeight="false" outlineLevel="0" collapsed="false">
      <c r="A152" s="161" t="s">
        <v>351</v>
      </c>
      <c r="B152" s="85" t="s">
        <v>352</v>
      </c>
      <c r="C152" s="162"/>
      <c r="D152" s="163"/>
      <c r="E152" s="164"/>
      <c r="F152" s="165"/>
      <c r="G152" s="108"/>
      <c r="H152" s="166" t="n">
        <f aca="false">SUM(G153:G173)</f>
        <v>15229.68459703</v>
      </c>
      <c r="I152" s="160"/>
    </row>
    <row r="153" s="7" customFormat="true" ht="12.75" hidden="false" customHeight="false" outlineLevel="0" collapsed="false">
      <c r="A153" s="158" t="s">
        <v>353</v>
      </c>
      <c r="B153" s="171" t="s">
        <v>317</v>
      </c>
      <c r="C153" s="162" t="s">
        <v>29</v>
      </c>
      <c r="D153" s="163" t="n">
        <v>3.78</v>
      </c>
      <c r="E153" s="164" t="n">
        <v>8.32</v>
      </c>
      <c r="F153" s="165" t="n">
        <f aca="false">E153*(1+$D$7)</f>
        <v>10.518976</v>
      </c>
      <c r="G153" s="108" t="n">
        <f aca="false">D153*F153</f>
        <v>39.76172928</v>
      </c>
      <c r="H153" s="109"/>
      <c r="I153" s="160" t="s">
        <v>318</v>
      </c>
    </row>
    <row r="154" s="7" customFormat="true" ht="25.5" hidden="false" customHeight="false" outlineLevel="0" collapsed="false">
      <c r="A154" s="167" t="s">
        <v>354</v>
      </c>
      <c r="B154" s="179" t="s">
        <v>355</v>
      </c>
      <c r="C154" s="162" t="s">
        <v>33</v>
      </c>
      <c r="D154" s="172" t="n">
        <v>2</v>
      </c>
      <c r="E154" s="169" t="n">
        <v>815.89</v>
      </c>
      <c r="F154" s="165" t="n">
        <f aca="false">E154*(1+$D$7)</f>
        <v>1031.529727</v>
      </c>
      <c r="G154" s="108" t="n">
        <f aca="false">D154*F154</f>
        <v>2063.059454</v>
      </c>
      <c r="H154" s="163"/>
      <c r="I154" s="170" t="s">
        <v>356</v>
      </c>
    </row>
    <row r="155" s="7" customFormat="true" ht="12.75" hidden="false" customHeight="false" outlineLevel="0" collapsed="false">
      <c r="A155" s="158" t="s">
        <v>357</v>
      </c>
      <c r="B155" s="168" t="s">
        <v>323</v>
      </c>
      <c r="C155" s="162" t="s">
        <v>29</v>
      </c>
      <c r="D155" s="163" t="n">
        <v>2.53</v>
      </c>
      <c r="E155" s="164" t="n">
        <v>7.55</v>
      </c>
      <c r="F155" s="165" t="n">
        <f aca="false">E155*(1+$D$7)</f>
        <v>9.545465</v>
      </c>
      <c r="G155" s="108" t="n">
        <f aca="false">D155*F155</f>
        <v>24.15002645</v>
      </c>
      <c r="H155" s="163"/>
      <c r="I155" s="160" t="s">
        <v>324</v>
      </c>
    </row>
    <row r="156" s="7" customFormat="true" ht="25.5" hidden="false" customHeight="false" outlineLevel="0" collapsed="false">
      <c r="A156" s="167" t="s">
        <v>358</v>
      </c>
      <c r="B156" s="80" t="s">
        <v>359</v>
      </c>
      <c r="C156" s="78" t="s">
        <v>29</v>
      </c>
      <c r="D156" s="70" t="n">
        <v>2.3</v>
      </c>
      <c r="E156" s="81" t="n">
        <v>104.88</v>
      </c>
      <c r="F156" s="68" t="n">
        <f aca="false">E156*(1+$D$7)</f>
        <v>132.599784</v>
      </c>
      <c r="G156" s="90" t="n">
        <f aca="false">D156*F156</f>
        <v>304.9795032</v>
      </c>
      <c r="H156" s="91"/>
      <c r="I156" s="62" t="s">
        <v>360</v>
      </c>
      <c r="J156" s="87"/>
    </row>
    <row r="157" s="79" customFormat="true" ht="25.5" hidden="false" customHeight="false" outlineLevel="0" collapsed="false">
      <c r="A157" s="158" t="s">
        <v>361</v>
      </c>
      <c r="B157" s="88" t="s">
        <v>191</v>
      </c>
      <c r="C157" s="78" t="s">
        <v>29</v>
      </c>
      <c r="D157" s="110" t="n">
        <v>5.5</v>
      </c>
      <c r="E157" s="120" t="n">
        <v>4.83</v>
      </c>
      <c r="F157" s="68" t="n">
        <f aca="false">E157*(1+$D$7)</f>
        <v>6.106569</v>
      </c>
      <c r="G157" s="90" t="n">
        <f aca="false">D157*F157</f>
        <v>33.5861295</v>
      </c>
      <c r="H157" s="121"/>
      <c r="I157" s="62" t="s">
        <v>192</v>
      </c>
    </row>
    <row r="158" s="129" customFormat="true" ht="38.25" hidden="false" customHeight="false" outlineLevel="0" collapsed="false">
      <c r="A158" s="167" t="s">
        <v>362</v>
      </c>
      <c r="B158" s="130" t="s">
        <v>363</v>
      </c>
      <c r="C158" s="124" t="s">
        <v>29</v>
      </c>
      <c r="D158" s="125" t="n">
        <v>5.5</v>
      </c>
      <c r="E158" s="126" t="n">
        <v>39.86</v>
      </c>
      <c r="F158" s="68" t="n">
        <f aca="false">E158*(1+$D$7)</f>
        <v>50.394998</v>
      </c>
      <c r="G158" s="90" t="n">
        <f aca="false">D158*F158</f>
        <v>277.172489</v>
      </c>
      <c r="H158" s="127"/>
      <c r="I158" s="128" t="s">
        <v>364</v>
      </c>
    </row>
    <row r="159" s="7" customFormat="true" ht="18.75" hidden="false" customHeight="true" outlineLevel="0" collapsed="false">
      <c r="A159" s="158" t="s">
        <v>365</v>
      </c>
      <c r="B159" s="171" t="s">
        <v>326</v>
      </c>
      <c r="C159" s="162" t="s">
        <v>29</v>
      </c>
      <c r="D159" s="172" t="n">
        <v>10.75</v>
      </c>
      <c r="E159" s="169" t="n">
        <v>12.73</v>
      </c>
      <c r="F159" s="165" t="n">
        <f aca="false">E159*(1+$D$7)</f>
        <v>16.094539</v>
      </c>
      <c r="G159" s="108" t="n">
        <f aca="false">D159*F159</f>
        <v>173.01629425</v>
      </c>
      <c r="H159" s="163"/>
      <c r="I159" s="160" t="s">
        <v>327</v>
      </c>
    </row>
    <row r="160" s="7" customFormat="true" ht="25.5" hidden="false" customHeight="false" outlineLevel="0" collapsed="false">
      <c r="A160" s="167" t="s">
        <v>366</v>
      </c>
      <c r="B160" s="92" t="s">
        <v>367</v>
      </c>
      <c r="C160" s="180" t="s">
        <v>29</v>
      </c>
      <c r="D160" s="181" t="n">
        <v>10.75</v>
      </c>
      <c r="E160" s="182" t="n">
        <v>53.99</v>
      </c>
      <c r="F160" s="165" t="n">
        <f aca="false">E160*(1+$D$7)</f>
        <v>68.259557</v>
      </c>
      <c r="G160" s="108" t="n">
        <f aca="false">D160*F160</f>
        <v>733.79023775</v>
      </c>
      <c r="H160" s="183"/>
      <c r="I160" s="62" t="s">
        <v>368</v>
      </c>
      <c r="J160" s="87"/>
    </row>
    <row r="161" s="7" customFormat="true" ht="16.5" hidden="false" customHeight="true" outlineLevel="0" collapsed="false">
      <c r="A161" s="158" t="s">
        <v>369</v>
      </c>
      <c r="B161" s="171" t="s">
        <v>337</v>
      </c>
      <c r="C161" s="162" t="s">
        <v>29</v>
      </c>
      <c r="D161" s="172" t="n">
        <v>61.38</v>
      </c>
      <c r="E161" s="169" t="n">
        <v>12.73</v>
      </c>
      <c r="F161" s="165" t="n">
        <f aca="false">E161*(1+$D$7)</f>
        <v>16.094539</v>
      </c>
      <c r="G161" s="108" t="n">
        <f aca="false">D161*F161</f>
        <v>987.88280382</v>
      </c>
      <c r="H161" s="163"/>
      <c r="I161" s="160" t="s">
        <v>327</v>
      </c>
    </row>
    <row r="162" s="7" customFormat="true" ht="27.75" hidden="false" customHeight="true" outlineLevel="0" collapsed="false">
      <c r="A162" s="167" t="s">
        <v>370</v>
      </c>
      <c r="B162" s="179" t="s">
        <v>371</v>
      </c>
      <c r="C162" s="162" t="s">
        <v>29</v>
      </c>
      <c r="D162" s="172" t="n">
        <v>83.7</v>
      </c>
      <c r="E162" s="169" t="n">
        <v>69.29</v>
      </c>
      <c r="F162" s="165" t="n">
        <f aca="false">E162*(1+$D$7)</f>
        <v>87.603347</v>
      </c>
      <c r="G162" s="108" t="n">
        <f aca="false">D162*F162</f>
        <v>7332.4001439</v>
      </c>
      <c r="H162" s="163"/>
      <c r="I162" s="170" t="s">
        <v>372</v>
      </c>
    </row>
    <row r="163" s="129" customFormat="true" ht="15.75" hidden="false" customHeight="true" outlineLevel="0" collapsed="false">
      <c r="A163" s="158" t="s">
        <v>373</v>
      </c>
      <c r="B163" s="173" t="s">
        <v>342</v>
      </c>
      <c r="C163" s="174" t="s">
        <v>343</v>
      </c>
      <c r="D163" s="175" t="n">
        <v>1.4</v>
      </c>
      <c r="E163" s="176" t="n">
        <v>109.89</v>
      </c>
      <c r="F163" s="165" t="n">
        <f aca="false">E163*(1+$D$7)</f>
        <v>138.933927</v>
      </c>
      <c r="G163" s="108" t="n">
        <f aca="false">D163*F163</f>
        <v>194.5074978</v>
      </c>
      <c r="H163" s="178"/>
      <c r="I163" s="128" t="s">
        <v>344</v>
      </c>
    </row>
    <row r="164" s="7" customFormat="true" ht="25.5" hidden="false" customHeight="false" outlineLevel="0" collapsed="false">
      <c r="A164" s="167" t="s">
        <v>374</v>
      </c>
      <c r="B164" s="179" t="s">
        <v>375</v>
      </c>
      <c r="C164" s="162" t="s">
        <v>167</v>
      </c>
      <c r="D164" s="110" t="n">
        <v>2</v>
      </c>
      <c r="E164" s="169" t="n">
        <v>39.38</v>
      </c>
      <c r="F164" s="165" t="n">
        <f aca="false">E164*(1+$D$7)</f>
        <v>49.788134</v>
      </c>
      <c r="G164" s="108" t="n">
        <f aca="false">D164*F164</f>
        <v>99.576268</v>
      </c>
      <c r="H164" s="109"/>
      <c r="I164" s="170" t="s">
        <v>376</v>
      </c>
    </row>
    <row r="165" s="7" customFormat="true" ht="25.5" hidden="false" customHeight="false" outlineLevel="0" collapsed="false">
      <c r="A165" s="167" t="s">
        <v>377</v>
      </c>
      <c r="B165" s="179" t="s">
        <v>378</v>
      </c>
      <c r="C165" s="162" t="s">
        <v>33</v>
      </c>
      <c r="D165" s="110" t="n">
        <v>2</v>
      </c>
      <c r="E165" s="169" t="n">
        <v>28.73</v>
      </c>
      <c r="F165" s="165" t="n">
        <f aca="false">E165*(1+$D$7)</f>
        <v>36.323339</v>
      </c>
      <c r="G165" s="108" t="n">
        <f aca="false">D165*F165</f>
        <v>72.646678</v>
      </c>
      <c r="H165" s="109"/>
      <c r="I165" s="170" t="s">
        <v>379</v>
      </c>
    </row>
    <row r="166" s="7" customFormat="true" ht="25.5" hidden="false" customHeight="false" outlineLevel="0" collapsed="false">
      <c r="A166" s="167" t="s">
        <v>380</v>
      </c>
      <c r="B166" s="179" t="s">
        <v>381</v>
      </c>
      <c r="C166" s="162" t="s">
        <v>33</v>
      </c>
      <c r="D166" s="172" t="n">
        <v>3</v>
      </c>
      <c r="E166" s="169" t="n">
        <v>438.54</v>
      </c>
      <c r="F166" s="165" t="n">
        <f aca="false">E166*(1+$D$7)</f>
        <v>554.446122</v>
      </c>
      <c r="G166" s="108" t="n">
        <f aca="false">D166*F166</f>
        <v>1663.338366</v>
      </c>
      <c r="H166" s="163"/>
      <c r="I166" s="170" t="s">
        <v>382</v>
      </c>
    </row>
    <row r="167" s="7" customFormat="true" ht="15" hidden="false" customHeight="true" outlineLevel="0" collapsed="false">
      <c r="A167" s="158" t="s">
        <v>383</v>
      </c>
      <c r="B167" s="179" t="s">
        <v>384</v>
      </c>
      <c r="C167" s="162" t="s">
        <v>33</v>
      </c>
      <c r="D167" s="172" t="n">
        <v>3</v>
      </c>
      <c r="E167" s="182" t="n">
        <v>46.08</v>
      </c>
      <c r="F167" s="165" t="n">
        <f aca="false">E167*(1+$D$7)</f>
        <v>58.258944</v>
      </c>
      <c r="G167" s="108" t="n">
        <f aca="false">D167*F167</f>
        <v>174.776832</v>
      </c>
      <c r="H167" s="163"/>
      <c r="I167" s="170" t="s">
        <v>385</v>
      </c>
    </row>
    <row r="168" s="7" customFormat="true" ht="25.5" hidden="false" customHeight="false" outlineLevel="0" collapsed="false">
      <c r="A168" s="167" t="s">
        <v>386</v>
      </c>
      <c r="B168" s="179" t="s">
        <v>387</v>
      </c>
      <c r="C168" s="162" t="s">
        <v>33</v>
      </c>
      <c r="D168" s="172" t="n">
        <v>2</v>
      </c>
      <c r="E168" s="182" t="n">
        <v>258.21</v>
      </c>
      <c r="F168" s="165" t="n">
        <f aca="false">E168*(1+$D$7)</f>
        <v>326.454903</v>
      </c>
      <c r="G168" s="108" t="n">
        <f aca="false">D168*F168</f>
        <v>652.909806</v>
      </c>
      <c r="H168" s="163"/>
      <c r="I168" s="170" t="s">
        <v>388</v>
      </c>
    </row>
    <row r="169" s="7" customFormat="true" ht="25.5" hidden="false" customHeight="false" outlineLevel="0" collapsed="false">
      <c r="A169" s="167" t="s">
        <v>389</v>
      </c>
      <c r="B169" s="179" t="s">
        <v>390</v>
      </c>
      <c r="C169" s="162" t="s">
        <v>167</v>
      </c>
      <c r="D169" s="172" t="n">
        <v>10</v>
      </c>
      <c r="E169" s="182" t="n">
        <v>11.97</v>
      </c>
      <c r="F169" s="165" t="n">
        <f aca="false">E169*(1+$D$7)</f>
        <v>15.133671</v>
      </c>
      <c r="G169" s="108" t="n">
        <f aca="false">D169*F169</f>
        <v>151.33671</v>
      </c>
      <c r="H169" s="163"/>
      <c r="I169" s="170" t="s">
        <v>391</v>
      </c>
    </row>
    <row r="170" s="7" customFormat="true" ht="25.5" hidden="false" customHeight="false" outlineLevel="0" collapsed="false">
      <c r="A170" s="167" t="s">
        <v>392</v>
      </c>
      <c r="B170" s="179" t="s">
        <v>393</v>
      </c>
      <c r="C170" s="162" t="s">
        <v>33</v>
      </c>
      <c r="D170" s="172" t="n">
        <v>2</v>
      </c>
      <c r="E170" s="182" t="n">
        <v>17.71</v>
      </c>
      <c r="F170" s="165" t="n">
        <f aca="false">E170*(1+$D$7)</f>
        <v>22.390753</v>
      </c>
      <c r="G170" s="108" t="n">
        <f aca="false">D170*F170</f>
        <v>44.781506</v>
      </c>
      <c r="H170" s="163"/>
      <c r="I170" s="170" t="s">
        <v>394</v>
      </c>
    </row>
    <row r="171" s="7" customFormat="true" ht="12.75" hidden="false" customHeight="false" outlineLevel="0" collapsed="false">
      <c r="A171" s="158" t="s">
        <v>395</v>
      </c>
      <c r="B171" s="179" t="s">
        <v>396</v>
      </c>
      <c r="C171" s="162" t="s">
        <v>33</v>
      </c>
      <c r="D171" s="172" t="n">
        <v>4</v>
      </c>
      <c r="E171" s="182" t="n">
        <v>10.33</v>
      </c>
      <c r="F171" s="165" t="n">
        <f aca="false">E171*(1+$D$7)</f>
        <v>13.060219</v>
      </c>
      <c r="G171" s="108" t="n">
        <f aca="false">D171*F171</f>
        <v>52.240876</v>
      </c>
      <c r="H171" s="109"/>
      <c r="I171" s="170" t="s">
        <v>397</v>
      </c>
    </row>
    <row r="172" s="7" customFormat="true" ht="12.75" hidden="false" customHeight="false" outlineLevel="0" collapsed="false">
      <c r="A172" s="167" t="s">
        <v>398</v>
      </c>
      <c r="B172" s="179" t="s">
        <v>399</v>
      </c>
      <c r="C172" s="162" t="s">
        <v>33</v>
      </c>
      <c r="D172" s="172" t="n">
        <v>2</v>
      </c>
      <c r="E172" s="182" t="n">
        <v>7.54</v>
      </c>
      <c r="F172" s="165" t="n">
        <f aca="false">E172*(1+$D$7)</f>
        <v>9.532822</v>
      </c>
      <c r="G172" s="108" t="n">
        <f aca="false">D172*F172</f>
        <v>19.065644</v>
      </c>
      <c r="H172" s="109"/>
      <c r="I172" s="170" t="s">
        <v>400</v>
      </c>
    </row>
    <row r="173" s="79" customFormat="true" ht="14.25" hidden="false" customHeight="true" outlineLevel="0" collapsed="false">
      <c r="A173" s="158" t="s">
        <v>401</v>
      </c>
      <c r="B173" s="88" t="s">
        <v>305</v>
      </c>
      <c r="C173" s="139" t="s">
        <v>29</v>
      </c>
      <c r="D173" s="106" t="n">
        <v>5.04</v>
      </c>
      <c r="E173" s="107" t="n">
        <v>21.14</v>
      </c>
      <c r="F173" s="68" t="n">
        <f aca="false">E173*(1+$D$7)</f>
        <v>26.727302</v>
      </c>
      <c r="G173" s="69" t="n">
        <f aca="false">D173*F173</f>
        <v>134.70560208</v>
      </c>
      <c r="H173" s="106"/>
      <c r="I173" s="62" t="s">
        <v>306</v>
      </c>
      <c r="J173" s="87"/>
    </row>
    <row r="174" s="7" customFormat="true" ht="16.5" hidden="false" customHeight="true" outlineLevel="0" collapsed="false">
      <c r="A174" s="158"/>
      <c r="B174" s="171"/>
      <c r="C174" s="162"/>
      <c r="D174" s="163"/>
      <c r="E174" s="164"/>
      <c r="F174" s="165"/>
      <c r="G174" s="108"/>
      <c r="H174" s="163"/>
      <c r="I174" s="160"/>
    </row>
    <row r="175" s="7" customFormat="true" ht="16.5" hidden="false" customHeight="true" outlineLevel="0" collapsed="false">
      <c r="A175" s="184" t="s">
        <v>402</v>
      </c>
      <c r="B175" s="185" t="s">
        <v>403</v>
      </c>
      <c r="C175" s="162"/>
      <c r="D175" s="109"/>
      <c r="E175" s="164"/>
      <c r="F175" s="165"/>
      <c r="G175" s="108"/>
      <c r="H175" s="166" t="n">
        <f aca="false">SUM(G176:G184)</f>
        <v>13049.76121612</v>
      </c>
      <c r="I175" s="160"/>
    </row>
    <row r="176" s="7" customFormat="true" ht="25.5" hidden="false" customHeight="false" outlineLevel="0" collapsed="false">
      <c r="A176" s="167" t="s">
        <v>404</v>
      </c>
      <c r="B176" s="179" t="s">
        <v>405</v>
      </c>
      <c r="C176" s="162" t="s">
        <v>167</v>
      </c>
      <c r="D176" s="110" t="n">
        <v>18.65</v>
      </c>
      <c r="E176" s="169" t="n">
        <v>35.17</v>
      </c>
      <c r="F176" s="165" t="n">
        <f aca="false">E176*(1+$D$7)</f>
        <v>44.465431</v>
      </c>
      <c r="G176" s="108" t="n">
        <f aca="false">D176*F176</f>
        <v>829.28028815</v>
      </c>
      <c r="H176" s="109"/>
      <c r="I176" s="170" t="s">
        <v>406</v>
      </c>
    </row>
    <row r="177" s="7" customFormat="true" ht="25.5" hidden="false" customHeight="false" outlineLevel="0" collapsed="false">
      <c r="A177" s="167" t="s">
        <v>407</v>
      </c>
      <c r="B177" s="179" t="s">
        <v>375</v>
      </c>
      <c r="C177" s="162" t="s">
        <v>167</v>
      </c>
      <c r="D177" s="110" t="n">
        <v>20.48</v>
      </c>
      <c r="E177" s="169" t="n">
        <v>39.38</v>
      </c>
      <c r="F177" s="165" t="n">
        <f aca="false">E177*(1+$D$7)</f>
        <v>49.788134</v>
      </c>
      <c r="G177" s="108" t="n">
        <f aca="false">D177*F177</f>
        <v>1019.66098432</v>
      </c>
      <c r="H177" s="109"/>
      <c r="I177" s="170" t="s">
        <v>376</v>
      </c>
    </row>
    <row r="178" s="7" customFormat="true" ht="16.5" hidden="false" customHeight="true" outlineLevel="0" collapsed="false">
      <c r="A178" s="167" t="s">
        <v>408</v>
      </c>
      <c r="B178" s="171" t="s">
        <v>409</v>
      </c>
      <c r="C178" s="162" t="s">
        <v>33</v>
      </c>
      <c r="D178" s="109" t="n">
        <v>1</v>
      </c>
      <c r="E178" s="164" t="n">
        <v>161.89</v>
      </c>
      <c r="F178" s="165" t="n">
        <f aca="false">E178*(1+$D$7)</f>
        <v>204.677527</v>
      </c>
      <c r="G178" s="108" t="n">
        <f aca="false">D178*F178</f>
        <v>204.677527</v>
      </c>
      <c r="H178" s="109"/>
      <c r="I178" s="160" t="s">
        <v>410</v>
      </c>
    </row>
    <row r="179" s="7" customFormat="true" ht="16.5" hidden="false" customHeight="true" outlineLevel="0" collapsed="false">
      <c r="A179" s="167" t="s">
        <v>411</v>
      </c>
      <c r="B179" s="171" t="s">
        <v>412</v>
      </c>
      <c r="C179" s="162" t="s">
        <v>33</v>
      </c>
      <c r="D179" s="109" t="n">
        <v>3</v>
      </c>
      <c r="E179" s="164" t="n">
        <v>375.15</v>
      </c>
      <c r="F179" s="165" t="n">
        <f aca="false">E179*(1+$D$7)</f>
        <v>474.302145</v>
      </c>
      <c r="G179" s="108" t="n">
        <f aca="false">D179*F179</f>
        <v>1422.906435</v>
      </c>
      <c r="H179" s="109"/>
      <c r="I179" s="160" t="s">
        <v>413</v>
      </c>
    </row>
    <row r="180" s="7" customFormat="true" ht="16.5" hidden="false" customHeight="true" outlineLevel="0" collapsed="false">
      <c r="A180" s="167" t="s">
        <v>414</v>
      </c>
      <c r="B180" s="171" t="s">
        <v>415</v>
      </c>
      <c r="C180" s="162" t="s">
        <v>40</v>
      </c>
      <c r="D180" s="109" t="n">
        <v>3.89</v>
      </c>
      <c r="E180" s="164" t="n">
        <v>697.87</v>
      </c>
      <c r="F180" s="165" t="n">
        <f aca="false">E180*(1+$D$7)</f>
        <v>882.317041</v>
      </c>
      <c r="G180" s="108" t="n">
        <f aca="false">D180*F180</f>
        <v>3432.21328949</v>
      </c>
      <c r="H180" s="109"/>
      <c r="I180" s="160" t="s">
        <v>416</v>
      </c>
    </row>
    <row r="181" s="7" customFormat="true" ht="16.5" hidden="false" customHeight="true" outlineLevel="0" collapsed="false">
      <c r="A181" s="167" t="s">
        <v>417</v>
      </c>
      <c r="B181" s="171" t="s">
        <v>418</v>
      </c>
      <c r="C181" s="162" t="s">
        <v>40</v>
      </c>
      <c r="D181" s="109" t="n">
        <v>3.53</v>
      </c>
      <c r="E181" s="164" t="n">
        <v>722.25</v>
      </c>
      <c r="F181" s="165" t="n">
        <f aca="false">E181*(1+$D$7)</f>
        <v>913.140675</v>
      </c>
      <c r="G181" s="108" t="n">
        <f aca="false">D181*F181</f>
        <v>3223.38658275</v>
      </c>
      <c r="H181" s="109"/>
      <c r="I181" s="160" t="s">
        <v>419</v>
      </c>
    </row>
    <row r="182" s="7" customFormat="true" ht="16.5" hidden="false" customHeight="true" outlineLevel="0" collapsed="false">
      <c r="A182" s="167" t="s">
        <v>420</v>
      </c>
      <c r="B182" s="171" t="s">
        <v>421</v>
      </c>
      <c r="C182" s="162" t="s">
        <v>167</v>
      </c>
      <c r="D182" s="109" t="n">
        <v>1</v>
      </c>
      <c r="E182" s="164" t="n">
        <v>140.57</v>
      </c>
      <c r="F182" s="165" t="n">
        <f aca="false">E182*(1+$D$7)</f>
        <v>177.722651</v>
      </c>
      <c r="G182" s="108" t="n">
        <f aca="false">D182*F182</f>
        <v>177.722651</v>
      </c>
      <c r="H182" s="109"/>
      <c r="I182" s="160" t="s">
        <v>422</v>
      </c>
    </row>
    <row r="183" s="7" customFormat="true" ht="16.5" hidden="false" customHeight="true" outlineLevel="0" collapsed="false">
      <c r="A183" s="167" t="s">
        <v>423</v>
      </c>
      <c r="B183" s="171" t="s">
        <v>424</v>
      </c>
      <c r="C183" s="162" t="s">
        <v>40</v>
      </c>
      <c r="D183" s="109" t="n">
        <v>21.77</v>
      </c>
      <c r="E183" s="164" t="n">
        <v>96.31</v>
      </c>
      <c r="F183" s="165" t="n">
        <f aca="false">E183*(1+$D$7)</f>
        <v>121.764733</v>
      </c>
      <c r="G183" s="108" t="n">
        <f aca="false">D183*F183</f>
        <v>2650.81823741</v>
      </c>
      <c r="H183" s="109"/>
      <c r="I183" s="160" t="s">
        <v>425</v>
      </c>
    </row>
    <row r="184" s="7" customFormat="true" ht="16.5" hidden="false" customHeight="true" outlineLevel="0" collapsed="false">
      <c r="A184" s="167" t="s">
        <v>426</v>
      </c>
      <c r="B184" s="171" t="s">
        <v>427</v>
      </c>
      <c r="C184" s="162" t="s">
        <v>29</v>
      </c>
      <c r="D184" s="163" t="n">
        <v>27</v>
      </c>
      <c r="E184" s="164" t="n">
        <v>2.61</v>
      </c>
      <c r="F184" s="165" t="n">
        <f aca="false">E184*(1+$D$7)</f>
        <v>3.299823</v>
      </c>
      <c r="G184" s="108" t="n">
        <f aca="false">D184*F184</f>
        <v>89.095221</v>
      </c>
      <c r="H184" s="163"/>
      <c r="I184" s="160" t="s">
        <v>428</v>
      </c>
    </row>
    <row r="185" s="7" customFormat="true" ht="16.5" hidden="false" customHeight="true" outlineLevel="0" collapsed="false">
      <c r="A185" s="167"/>
      <c r="B185" s="171"/>
      <c r="C185" s="162"/>
      <c r="D185" s="163"/>
      <c r="E185" s="164"/>
      <c r="F185" s="165"/>
      <c r="G185" s="108"/>
      <c r="H185" s="163"/>
      <c r="I185" s="160"/>
    </row>
    <row r="186" s="7" customFormat="true" ht="16.5" hidden="false" customHeight="true" outlineLevel="0" collapsed="false">
      <c r="A186" s="184" t="s">
        <v>429</v>
      </c>
      <c r="B186" s="185" t="s">
        <v>173</v>
      </c>
      <c r="C186" s="162"/>
      <c r="D186" s="163"/>
      <c r="E186" s="164"/>
      <c r="F186" s="165"/>
      <c r="G186" s="108"/>
      <c r="H186" s="186" t="n">
        <f aca="false">SUM(G187:G192)</f>
        <v>8924.47927472</v>
      </c>
      <c r="I186" s="160"/>
    </row>
    <row r="187" s="7" customFormat="true" ht="16.5" hidden="false" customHeight="true" outlineLevel="0" collapsed="false">
      <c r="A187" s="167" t="s">
        <v>430</v>
      </c>
      <c r="B187" s="171" t="s">
        <v>431</v>
      </c>
      <c r="C187" s="162" t="s">
        <v>29</v>
      </c>
      <c r="D187" s="181" t="n">
        <v>67.16</v>
      </c>
      <c r="E187" s="169" t="n">
        <v>7.59</v>
      </c>
      <c r="F187" s="165" t="n">
        <f aca="false">E187*(1+$D$7)</f>
        <v>9.596037</v>
      </c>
      <c r="G187" s="108" t="n">
        <f aca="false">D187*F187</f>
        <v>644.46984492</v>
      </c>
      <c r="H187" s="172"/>
      <c r="I187" s="170" t="s">
        <v>432</v>
      </c>
    </row>
    <row r="188" s="7" customFormat="true" ht="16.5" hidden="false" customHeight="true" outlineLevel="0" collapsed="false">
      <c r="A188" s="135" t="s">
        <v>433</v>
      </c>
      <c r="B188" s="171" t="s">
        <v>434</v>
      </c>
      <c r="C188" s="162" t="s">
        <v>29</v>
      </c>
      <c r="D188" s="172" t="n">
        <v>67.16</v>
      </c>
      <c r="E188" s="169" t="n">
        <v>3.52</v>
      </c>
      <c r="F188" s="165" t="n">
        <f aca="false">E188*(1+$D$7)</f>
        <v>4.450336</v>
      </c>
      <c r="G188" s="108" t="n">
        <f aca="false">D188*F188</f>
        <v>298.88456576</v>
      </c>
      <c r="H188" s="172"/>
      <c r="I188" s="170" t="s">
        <v>435</v>
      </c>
      <c r="J188" s="187"/>
    </row>
    <row r="189" s="79" customFormat="true" ht="25.5" hidden="false" customHeight="false" outlineLevel="0" collapsed="false">
      <c r="A189" s="104" t="s">
        <v>436</v>
      </c>
      <c r="B189" s="88" t="s">
        <v>178</v>
      </c>
      <c r="C189" s="65" t="s">
        <v>29</v>
      </c>
      <c r="D189" s="106" t="n">
        <v>67.16</v>
      </c>
      <c r="E189" s="107" t="n">
        <v>37.22</v>
      </c>
      <c r="F189" s="68" t="n">
        <f aca="false">E189*(1+$D$7)</f>
        <v>47.057246</v>
      </c>
      <c r="G189" s="108" t="n">
        <f aca="false">D189*F189</f>
        <v>3160.36464136</v>
      </c>
      <c r="H189" s="110"/>
      <c r="I189" s="62" t="s">
        <v>179</v>
      </c>
    </row>
    <row r="190" s="7" customFormat="true" ht="25.5" hidden="false" customHeight="false" outlineLevel="0" collapsed="false">
      <c r="A190" s="104" t="s">
        <v>437</v>
      </c>
      <c r="B190" s="105" t="s">
        <v>175</v>
      </c>
      <c r="C190" s="65" t="s">
        <v>29</v>
      </c>
      <c r="D190" s="106" t="n">
        <v>67.16</v>
      </c>
      <c r="E190" s="107" t="n">
        <v>46.56</v>
      </c>
      <c r="F190" s="68" t="n">
        <f aca="false">E190*(1+$D$7)</f>
        <v>58.865808</v>
      </c>
      <c r="G190" s="108" t="n">
        <f aca="false">D190*F190</f>
        <v>3953.42766528</v>
      </c>
      <c r="H190" s="109"/>
      <c r="I190" s="62" t="s">
        <v>176</v>
      </c>
    </row>
    <row r="191" s="79" customFormat="true" ht="16.5" hidden="false" customHeight="true" outlineLevel="0" collapsed="false">
      <c r="A191" s="104" t="s">
        <v>438</v>
      </c>
      <c r="B191" s="88" t="s">
        <v>181</v>
      </c>
      <c r="C191" s="65" t="s">
        <v>167</v>
      </c>
      <c r="D191" s="106" t="n">
        <v>6.05</v>
      </c>
      <c r="E191" s="107" t="n">
        <v>80.35</v>
      </c>
      <c r="F191" s="68" t="n">
        <f aca="false">E191*(1+$D$7)</f>
        <v>101.586505</v>
      </c>
      <c r="G191" s="108" t="n">
        <f aca="false">D191*F191</f>
        <v>614.59835525</v>
      </c>
      <c r="H191" s="110"/>
      <c r="I191" s="62" t="s">
        <v>182</v>
      </c>
      <c r="J191" s="59"/>
    </row>
    <row r="192" s="79" customFormat="true" ht="16.5" hidden="false" customHeight="true" outlineLevel="0" collapsed="false">
      <c r="A192" s="89" t="s">
        <v>439</v>
      </c>
      <c r="B192" s="80" t="s">
        <v>440</v>
      </c>
      <c r="C192" s="180" t="s">
        <v>40</v>
      </c>
      <c r="D192" s="172" t="n">
        <v>0.71</v>
      </c>
      <c r="E192" s="169" t="n">
        <v>281.55</v>
      </c>
      <c r="F192" s="97" t="n">
        <f aca="false">E192*(1+$D$7)</f>
        <v>355.963665</v>
      </c>
      <c r="G192" s="108" t="n">
        <f aca="false">D192*F192</f>
        <v>252.73420215</v>
      </c>
      <c r="H192" s="172"/>
      <c r="I192" s="62" t="s">
        <v>441</v>
      </c>
      <c r="J192" s="188"/>
    </row>
    <row r="193" s="79" customFormat="true" ht="16.5" hidden="false" customHeight="true" outlineLevel="0" collapsed="false">
      <c r="A193" s="89"/>
      <c r="B193" s="80"/>
      <c r="C193" s="180"/>
      <c r="D193" s="172"/>
      <c r="E193" s="169"/>
      <c r="F193" s="97"/>
      <c r="G193" s="90"/>
      <c r="H193" s="172"/>
      <c r="I193" s="62"/>
      <c r="J193" s="188"/>
    </row>
    <row r="194" s="79" customFormat="true" ht="16.5" hidden="false" customHeight="true" outlineLevel="0" collapsed="false">
      <c r="A194" s="189" t="s">
        <v>442</v>
      </c>
      <c r="B194" s="185" t="s">
        <v>443</v>
      </c>
      <c r="C194" s="180"/>
      <c r="D194" s="172"/>
      <c r="E194" s="169"/>
      <c r="F194" s="97"/>
      <c r="G194" s="90"/>
      <c r="H194" s="186" t="n">
        <f aca="false">SUM(G195:G203)</f>
        <v>3345.48622882</v>
      </c>
      <c r="I194" s="62"/>
      <c r="J194" s="188"/>
    </row>
    <row r="195" s="7" customFormat="true" ht="12.75" hidden="false" customHeight="false" outlineLevel="0" collapsed="false">
      <c r="A195" s="158" t="s">
        <v>444</v>
      </c>
      <c r="B195" s="171" t="s">
        <v>317</v>
      </c>
      <c r="C195" s="162" t="s">
        <v>29</v>
      </c>
      <c r="D195" s="163" t="n">
        <v>4.08</v>
      </c>
      <c r="E195" s="164" t="n">
        <v>8.32</v>
      </c>
      <c r="F195" s="165" t="n">
        <f aca="false">E195*(1+$D$7)</f>
        <v>10.518976</v>
      </c>
      <c r="G195" s="108" t="n">
        <f aca="false">D195*F195</f>
        <v>42.91742208</v>
      </c>
      <c r="H195" s="109"/>
      <c r="I195" s="160" t="s">
        <v>318</v>
      </c>
    </row>
    <row r="196" s="7" customFormat="true" ht="12.75" hidden="false" customHeight="false" outlineLevel="0" collapsed="false">
      <c r="A196" s="158" t="s">
        <v>445</v>
      </c>
      <c r="B196" s="168" t="s">
        <v>446</v>
      </c>
      <c r="C196" s="162" t="s">
        <v>33</v>
      </c>
      <c r="D196" s="163" t="n">
        <v>1</v>
      </c>
      <c r="E196" s="164" t="n">
        <v>80.11</v>
      </c>
      <c r="F196" s="165" t="n">
        <f aca="false">E196*(1+$D$7)</f>
        <v>101.283073</v>
      </c>
      <c r="G196" s="108" t="n">
        <f aca="false">D196*F196</f>
        <v>101.283073</v>
      </c>
      <c r="H196" s="163"/>
      <c r="I196" s="160" t="s">
        <v>447</v>
      </c>
    </row>
    <row r="197" s="7" customFormat="true" ht="12.75" hidden="false" customHeight="false" outlineLevel="0" collapsed="false">
      <c r="A197" s="158" t="s">
        <v>448</v>
      </c>
      <c r="B197" s="168" t="s">
        <v>323</v>
      </c>
      <c r="C197" s="162" t="s">
        <v>29</v>
      </c>
      <c r="D197" s="163" t="n">
        <v>6.51</v>
      </c>
      <c r="E197" s="164" t="n">
        <v>7.55</v>
      </c>
      <c r="F197" s="165" t="n">
        <f aca="false">E197*(1+$D$7)</f>
        <v>9.545465</v>
      </c>
      <c r="G197" s="108" t="n">
        <f aca="false">D197*F197</f>
        <v>62.14097715</v>
      </c>
      <c r="H197" s="163"/>
      <c r="I197" s="160" t="s">
        <v>324</v>
      </c>
    </row>
    <row r="198" s="7" customFormat="true" ht="12.75" hidden="false" customHeight="false" outlineLevel="0" collapsed="false">
      <c r="A198" s="167" t="s">
        <v>449</v>
      </c>
      <c r="B198" s="80" t="s">
        <v>163</v>
      </c>
      <c r="C198" s="78" t="s">
        <v>29</v>
      </c>
      <c r="D198" s="70" t="n">
        <v>7.77</v>
      </c>
      <c r="E198" s="81" t="n">
        <v>69.79</v>
      </c>
      <c r="F198" s="68" t="n">
        <f aca="false">E198*(1+$D$7)</f>
        <v>88.235497</v>
      </c>
      <c r="G198" s="90" t="n">
        <f aca="false">D198*F198</f>
        <v>685.58981169</v>
      </c>
      <c r="H198" s="91"/>
      <c r="I198" s="62" t="s">
        <v>164</v>
      </c>
      <c r="J198" s="87"/>
    </row>
    <row r="199" s="79" customFormat="true" ht="25.5" hidden="false" customHeight="false" outlineLevel="0" collapsed="false">
      <c r="A199" s="167" t="s">
        <v>450</v>
      </c>
      <c r="B199" s="88" t="s">
        <v>191</v>
      </c>
      <c r="C199" s="78" t="s">
        <v>29</v>
      </c>
      <c r="D199" s="110" t="n">
        <v>8.7</v>
      </c>
      <c r="E199" s="120" t="n">
        <v>4.83</v>
      </c>
      <c r="F199" s="68" t="n">
        <f aca="false">E199*(1+$D$7)</f>
        <v>6.106569</v>
      </c>
      <c r="G199" s="90" t="n">
        <f aca="false">D199*F199</f>
        <v>53.1271503</v>
      </c>
      <c r="H199" s="121"/>
      <c r="I199" s="62" t="s">
        <v>192</v>
      </c>
    </row>
    <row r="200" s="129" customFormat="true" ht="24.75" hidden="false" customHeight="true" outlineLevel="0" collapsed="false">
      <c r="A200" s="122" t="s">
        <v>451</v>
      </c>
      <c r="B200" s="123" t="s">
        <v>197</v>
      </c>
      <c r="C200" s="124" t="s">
        <v>29</v>
      </c>
      <c r="D200" s="125" t="n">
        <v>8.7</v>
      </c>
      <c r="E200" s="126" t="n">
        <v>41.4</v>
      </c>
      <c r="F200" s="68" t="n">
        <f aca="false">E200*(1+$D$7)</f>
        <v>52.34202</v>
      </c>
      <c r="G200" s="90" t="n">
        <f aca="false">D200*F200</f>
        <v>455.375574</v>
      </c>
      <c r="H200" s="127"/>
      <c r="I200" s="128" t="s">
        <v>198</v>
      </c>
    </row>
    <row r="201" s="129" customFormat="true" ht="15.75" hidden="false" customHeight="true" outlineLevel="0" collapsed="false">
      <c r="A201" s="167" t="s">
        <v>452</v>
      </c>
      <c r="B201" s="173" t="s">
        <v>342</v>
      </c>
      <c r="C201" s="174" t="s">
        <v>343</v>
      </c>
      <c r="D201" s="175" t="n">
        <v>3.1</v>
      </c>
      <c r="E201" s="176" t="n">
        <v>109.89</v>
      </c>
      <c r="F201" s="165" t="n">
        <f aca="false">E201*(1+$D$7)</f>
        <v>138.933927</v>
      </c>
      <c r="G201" s="108" t="n">
        <f aca="false">D201*F201</f>
        <v>430.6951737</v>
      </c>
      <c r="H201" s="178"/>
      <c r="I201" s="128" t="s">
        <v>344</v>
      </c>
    </row>
    <row r="202" s="129" customFormat="true" ht="15" hidden="false" customHeight="true" outlineLevel="0" collapsed="false">
      <c r="A202" s="167" t="s">
        <v>453</v>
      </c>
      <c r="B202" s="173" t="s">
        <v>349</v>
      </c>
      <c r="C202" s="174" t="s">
        <v>167</v>
      </c>
      <c r="D202" s="175" t="n">
        <v>1.5</v>
      </c>
      <c r="E202" s="176" t="n">
        <v>112.17</v>
      </c>
      <c r="F202" s="165" t="n">
        <f aca="false">E202*(1+$D$7)</f>
        <v>141.816531</v>
      </c>
      <c r="G202" s="108" t="n">
        <f aca="false">D202*F202</f>
        <v>212.7247965</v>
      </c>
      <c r="H202" s="178"/>
      <c r="I202" s="128" t="s">
        <v>350</v>
      </c>
    </row>
    <row r="203" s="129" customFormat="true" ht="25.5" hidden="false" customHeight="false" outlineLevel="0" collapsed="false">
      <c r="A203" s="167" t="s">
        <v>454</v>
      </c>
      <c r="B203" s="173" t="s">
        <v>346</v>
      </c>
      <c r="C203" s="174" t="s">
        <v>29</v>
      </c>
      <c r="D203" s="175" t="n">
        <v>1.8</v>
      </c>
      <c r="E203" s="176" t="n">
        <v>571.96</v>
      </c>
      <c r="F203" s="165" t="n">
        <f aca="false">E203*(1+$D$7)</f>
        <v>723.129028</v>
      </c>
      <c r="G203" s="108" t="n">
        <f aca="false">D203*F203</f>
        <v>1301.6322504</v>
      </c>
      <c r="H203" s="178"/>
      <c r="I203" s="128" t="s">
        <v>347</v>
      </c>
    </row>
    <row r="204" s="79" customFormat="true" ht="16.5" hidden="false" customHeight="true" outlineLevel="0" collapsed="false">
      <c r="A204" s="89"/>
      <c r="B204" s="80"/>
      <c r="C204" s="180"/>
      <c r="D204" s="172"/>
      <c r="E204" s="169"/>
      <c r="F204" s="165"/>
      <c r="G204" s="108"/>
      <c r="H204" s="172"/>
      <c r="I204" s="62"/>
      <c r="J204" s="188"/>
    </row>
    <row r="205" s="79" customFormat="true" ht="16.5" hidden="false" customHeight="true" outlineLevel="0" collapsed="false">
      <c r="A205" s="189" t="s">
        <v>455</v>
      </c>
      <c r="B205" s="185" t="s">
        <v>308</v>
      </c>
      <c r="C205" s="180"/>
      <c r="D205" s="172"/>
      <c r="E205" s="169"/>
      <c r="F205" s="165"/>
      <c r="G205" s="108"/>
      <c r="H205" s="186" t="n">
        <f aca="false">SUM(G206)</f>
        <v>862.05094415</v>
      </c>
      <c r="I205" s="62"/>
      <c r="J205" s="188"/>
    </row>
    <row r="206" s="79" customFormat="true" ht="12.75" hidden="false" customHeight="false" outlineLevel="0" collapsed="false">
      <c r="A206" s="141" t="s">
        <v>456</v>
      </c>
      <c r="B206" s="142" t="s">
        <v>310</v>
      </c>
      <c r="C206" s="143" t="s">
        <v>29</v>
      </c>
      <c r="D206" s="144" t="n">
        <v>90.31</v>
      </c>
      <c r="E206" s="145" t="n">
        <v>7.55</v>
      </c>
      <c r="F206" s="146" t="n">
        <f aca="false">E206*(1+$D$7)</f>
        <v>9.545465</v>
      </c>
      <c r="G206" s="147" t="n">
        <f aca="false">D206*F206</f>
        <v>862.05094415</v>
      </c>
      <c r="H206" s="144"/>
      <c r="I206" s="148" t="s">
        <v>311</v>
      </c>
      <c r="J206" s="87"/>
    </row>
    <row r="207" s="7" customFormat="true" ht="16.5" hidden="false" customHeight="true" outlineLevel="0" collapsed="false">
      <c r="A207" s="167"/>
      <c r="B207" s="190"/>
      <c r="C207" s="149"/>
      <c r="D207" s="188"/>
      <c r="E207" s="191"/>
      <c r="F207" s="152"/>
      <c r="G207" s="153"/>
      <c r="H207" s="188"/>
      <c r="I207" s="192"/>
      <c r="J207" s="187"/>
    </row>
    <row r="208" s="7" customFormat="true" ht="16.5" hidden="false" customHeight="true" outlineLevel="0" collapsed="false">
      <c r="A208" s="158"/>
      <c r="B208" s="193" t="s">
        <v>457</v>
      </c>
      <c r="C208" s="194"/>
      <c r="D208" s="188"/>
      <c r="E208" s="191"/>
      <c r="F208" s="152"/>
      <c r="G208" s="153"/>
      <c r="H208" s="156" t="n">
        <f aca="false">SUM(H137:H206)</f>
        <v>50612.3400201</v>
      </c>
      <c r="I208" s="192"/>
      <c r="J208" s="187"/>
    </row>
    <row r="209" s="7" customFormat="true" ht="16.5" hidden="false" customHeight="true" outlineLevel="0" collapsed="false">
      <c r="A209" s="158"/>
      <c r="B209" s="195"/>
      <c r="C209" s="194"/>
      <c r="D209" s="188"/>
      <c r="E209" s="191"/>
      <c r="F209" s="152"/>
      <c r="G209" s="153"/>
      <c r="H209" s="196"/>
      <c r="I209" s="192"/>
      <c r="J209" s="187"/>
    </row>
    <row r="210" s="7" customFormat="true" ht="16.5" hidden="false" customHeight="true" outlineLevel="0" collapsed="false">
      <c r="A210" s="158"/>
      <c r="B210" s="193" t="s">
        <v>458</v>
      </c>
      <c r="C210" s="194"/>
      <c r="D210" s="188"/>
      <c r="E210" s="191"/>
      <c r="F210" s="152"/>
      <c r="G210" s="153"/>
      <c r="H210" s="156" t="n">
        <f aca="false">SUM(H208+H133)</f>
        <v>136548.46244876</v>
      </c>
      <c r="I210" s="192"/>
      <c r="J210" s="187"/>
    </row>
    <row r="211" s="7" customFormat="true" ht="15" hidden="false" customHeight="true" outlineLevel="0" collapsed="false">
      <c r="A211" s="93"/>
      <c r="B211" s="197"/>
      <c r="C211" s="198"/>
      <c r="D211" s="199" t="s">
        <v>459</v>
      </c>
      <c r="E211" s="200"/>
      <c r="F211" s="200"/>
      <c r="G211" s="199" t="s">
        <v>459</v>
      </c>
      <c r="H211" s="200" t="s">
        <v>459</v>
      </c>
      <c r="I211" s="13"/>
    </row>
    <row r="212" s="7" customFormat="true" ht="12.75" hidden="false" customHeight="false" outlineLevel="0" collapsed="false">
      <c r="A212" s="201"/>
      <c r="B212" s="202"/>
      <c r="C212" s="203"/>
      <c r="D212" s="204"/>
      <c r="E212" s="205"/>
      <c r="F212" s="205"/>
      <c r="G212" s="206"/>
      <c r="H212" s="207"/>
      <c r="I212" s="208"/>
      <c r="J212" s="59"/>
    </row>
    <row r="213" s="7" customFormat="true" ht="12.75" hidden="false" customHeight="false" outlineLevel="0" collapsed="false">
      <c r="A213" s="209"/>
      <c r="B213" s="210"/>
      <c r="C213" s="211"/>
      <c r="D213" s="212"/>
      <c r="E213" s="213"/>
      <c r="F213" s="213"/>
      <c r="G213" s="188"/>
      <c r="H213" s="214"/>
      <c r="I213" s="215"/>
      <c r="J213" s="59"/>
    </row>
    <row r="214" s="7" customFormat="true" ht="6.75" hidden="false" customHeight="true" outlineLevel="0" collapsed="false">
      <c r="A214" s="209"/>
      <c r="B214" s="210"/>
      <c r="C214" s="211"/>
      <c r="D214" s="212"/>
      <c r="E214" s="213"/>
      <c r="F214" s="213"/>
      <c r="G214" s="188"/>
      <c r="H214" s="214"/>
      <c r="I214" s="215"/>
    </row>
    <row r="215" s="7" customFormat="true" ht="6.75" hidden="false" customHeight="true" outlineLevel="0" collapsed="false">
      <c r="A215" s="209"/>
      <c r="B215" s="210"/>
      <c r="C215" s="211"/>
      <c r="D215" s="212"/>
      <c r="E215" s="213"/>
      <c r="F215" s="213"/>
      <c r="G215" s="188"/>
      <c r="H215" s="214"/>
      <c r="I215" s="215"/>
    </row>
    <row r="216" s="7" customFormat="true" ht="12.75" hidden="false" customHeight="false" outlineLevel="0" collapsed="false">
      <c r="A216" s="216"/>
      <c r="B216" s="217" t="s">
        <v>460</v>
      </c>
      <c r="C216" s="211"/>
      <c r="D216" s="212"/>
      <c r="E216" s="213" t="s">
        <v>461</v>
      </c>
      <c r="F216" s="213"/>
      <c r="G216" s="188"/>
      <c r="H216" s="214"/>
      <c r="I216" s="215"/>
    </row>
    <row r="217" s="7" customFormat="true" ht="12.75" hidden="false" customHeight="false" outlineLevel="0" collapsed="false">
      <c r="A217" s="216"/>
      <c r="B217" s="217" t="s">
        <v>462</v>
      </c>
      <c r="C217" s="211"/>
      <c r="D217" s="218" t="s">
        <v>463</v>
      </c>
      <c r="E217" s="218"/>
      <c r="F217" s="218"/>
      <c r="G217" s="188"/>
      <c r="H217" s="214"/>
      <c r="I217" s="215"/>
    </row>
    <row r="218" s="7" customFormat="true" ht="13.5" hidden="false" customHeight="false" outlineLevel="0" collapsed="false">
      <c r="A218" s="219"/>
      <c r="B218" s="220" t="s">
        <v>464</v>
      </c>
      <c r="C218" s="221" t="s">
        <v>465</v>
      </c>
      <c r="D218" s="221"/>
      <c r="E218" s="221"/>
      <c r="F218" s="221"/>
      <c r="G218" s="221"/>
      <c r="H218" s="222"/>
      <c r="I218" s="223"/>
    </row>
    <row r="219" s="7" customFormat="true" ht="12.75" hidden="false" customHeight="false" outlineLevel="0" collapsed="false">
      <c r="A219" s="217"/>
      <c r="B219" s="210"/>
      <c r="C219" s="211"/>
      <c r="D219" s="212"/>
      <c r="E219" s="217"/>
      <c r="F219" s="217"/>
      <c r="G219" s="188"/>
      <c r="H219" s="214"/>
      <c r="I219" s="187"/>
      <c r="J219" s="187"/>
    </row>
    <row r="220" s="7" customFormat="true" ht="12.75" hidden="false" customHeight="false" outlineLevel="0" collapsed="false">
      <c r="A220" s="217"/>
      <c r="B220" s="210"/>
      <c r="C220" s="211"/>
      <c r="D220" s="212"/>
      <c r="E220" s="217"/>
      <c r="F220" s="217"/>
      <c r="G220" s="188"/>
      <c r="H220" s="214"/>
      <c r="I220" s="187"/>
      <c r="J220" s="187"/>
    </row>
    <row r="221" s="7" customFormat="true" ht="12.75" hidden="false" customHeight="false" outlineLevel="0" collapsed="false">
      <c r="B221" s="187"/>
      <c r="C221" s="187"/>
    </row>
    <row r="222" s="7" customFormat="true" ht="12.75" hidden="false" customHeight="false" outlineLevel="0" collapsed="false">
      <c r="B222" s="187"/>
      <c r="C222" s="187"/>
    </row>
    <row r="223" customFormat="false" ht="12.75" hidden="false" customHeight="false" outlineLevel="0" collapsed="false">
      <c r="B223" s="224"/>
      <c r="C223" s="224"/>
      <c r="I223" s="1"/>
    </row>
    <row r="224" customFormat="false" ht="12.75" hidden="false" customHeight="false" outlineLevel="0" collapsed="false">
      <c r="B224" s="224"/>
      <c r="C224" s="224"/>
      <c r="I224" s="1"/>
    </row>
    <row r="225" customFormat="false" ht="12.75" hidden="false" customHeight="false" outlineLevel="0" collapsed="false">
      <c r="B225" s="224"/>
      <c r="C225" s="224"/>
      <c r="I225" s="1"/>
    </row>
    <row r="226" s="1" customFormat="true" ht="12.75" hidden="false" customHeight="false" outlineLevel="0" collapsed="false">
      <c r="B226" s="224"/>
      <c r="C226" s="224"/>
      <c r="I226" s="2"/>
      <c r="J226" s="2"/>
    </row>
    <row r="227" s="1" customFormat="true" ht="12.75" hidden="false" customHeight="false" outlineLevel="0" collapsed="false">
      <c r="B227" s="224"/>
      <c r="C227" s="224"/>
      <c r="I227" s="2"/>
      <c r="J227" s="2"/>
    </row>
    <row r="228" s="1" customFormat="true" ht="12.75" hidden="false" customHeight="false" outlineLevel="0" collapsed="false">
      <c r="B228" s="224"/>
      <c r="C228" s="224"/>
      <c r="I228" s="2"/>
      <c r="J228" s="2"/>
    </row>
    <row r="229" s="1" customFormat="true" ht="12.75" hidden="false" customHeight="false" outlineLevel="0" collapsed="false">
      <c r="B229" s="224"/>
      <c r="C229" s="224"/>
      <c r="I229" s="2"/>
      <c r="J229" s="2"/>
    </row>
    <row r="230" s="1" customFormat="true" ht="12.75" hidden="false" customHeight="false" outlineLevel="0" collapsed="false">
      <c r="B230" s="224"/>
      <c r="C230" s="224"/>
      <c r="I230" s="2"/>
      <c r="J230" s="2"/>
    </row>
    <row r="231" s="1" customFormat="true" ht="12.75" hidden="false" customHeight="false" outlineLevel="0" collapsed="false">
      <c r="B231" s="224"/>
      <c r="C231" s="224"/>
      <c r="I231" s="2"/>
      <c r="J231" s="2"/>
    </row>
    <row r="232" s="1" customFormat="true" ht="12.75" hidden="false" customHeight="false" outlineLevel="0" collapsed="false">
      <c r="B232" s="224"/>
      <c r="C232" s="224"/>
      <c r="I232" s="2"/>
      <c r="J232" s="2"/>
    </row>
    <row r="233" s="1" customFormat="true" ht="12.75" hidden="false" customHeight="false" outlineLevel="0" collapsed="false">
      <c r="B233" s="224"/>
      <c r="C233" s="224"/>
      <c r="I233" s="2"/>
      <c r="J233" s="2"/>
    </row>
    <row r="234" s="1" customFormat="true" ht="12.75" hidden="false" customHeight="false" outlineLevel="0" collapsed="false">
      <c r="B234" s="224"/>
      <c r="C234" s="224"/>
      <c r="I234" s="2"/>
      <c r="J234" s="2"/>
    </row>
    <row r="235" s="1" customFormat="true" ht="12.75" hidden="false" customHeight="false" outlineLevel="0" collapsed="false">
      <c r="B235" s="224"/>
      <c r="C235" s="224"/>
      <c r="I235" s="2"/>
      <c r="J235" s="2"/>
    </row>
    <row r="236" s="1" customFormat="true" ht="12.75" hidden="false" customHeight="false" outlineLevel="0" collapsed="false">
      <c r="B236" s="224"/>
      <c r="C236" s="224"/>
      <c r="I236" s="2"/>
      <c r="J236" s="2"/>
    </row>
    <row r="237" s="1" customFormat="true" ht="12.75" hidden="false" customHeight="false" outlineLevel="0" collapsed="false">
      <c r="B237" s="224"/>
      <c r="C237" s="224"/>
      <c r="I237" s="2"/>
      <c r="J237" s="2"/>
    </row>
    <row r="238" s="1" customFormat="true" ht="12.75" hidden="false" customHeight="false" outlineLevel="0" collapsed="false">
      <c r="B238" s="224"/>
      <c r="C238" s="224"/>
      <c r="I238" s="2"/>
      <c r="J238" s="2"/>
    </row>
    <row r="239" s="1" customFormat="true" ht="12.75" hidden="false" customHeight="false" outlineLevel="0" collapsed="false">
      <c r="B239" s="224"/>
      <c r="C239" s="224"/>
      <c r="I239" s="2"/>
      <c r="J239" s="2"/>
    </row>
    <row r="240" s="1" customFormat="true" ht="12.75" hidden="false" customHeight="false" outlineLevel="0" collapsed="false">
      <c r="B240" s="224"/>
      <c r="C240" s="224"/>
      <c r="I240" s="2"/>
      <c r="J240" s="2"/>
    </row>
    <row r="241" s="1" customFormat="true" ht="12.75" hidden="false" customHeight="false" outlineLevel="0" collapsed="false">
      <c r="B241" s="224"/>
      <c r="C241" s="224"/>
      <c r="I241" s="2"/>
      <c r="J241" s="2"/>
    </row>
    <row r="242" s="1" customFormat="true" ht="12.75" hidden="false" customHeight="false" outlineLevel="0" collapsed="false">
      <c r="B242" s="224"/>
      <c r="C242" s="224"/>
      <c r="I242" s="2"/>
      <c r="J242" s="2"/>
    </row>
    <row r="243" s="1" customFormat="true" ht="12.75" hidden="false" customHeight="false" outlineLevel="0" collapsed="false">
      <c r="B243" s="224"/>
      <c r="C243" s="224"/>
      <c r="I243" s="2"/>
      <c r="J243" s="2"/>
    </row>
    <row r="244" s="1" customFormat="true" ht="12.75" hidden="false" customHeight="false" outlineLevel="0" collapsed="false">
      <c r="B244" s="224"/>
      <c r="C244" s="224"/>
      <c r="I244" s="2"/>
      <c r="J244" s="2"/>
    </row>
    <row r="245" s="1" customFormat="true" ht="12.75" hidden="false" customHeight="false" outlineLevel="0" collapsed="false">
      <c r="B245" s="224"/>
      <c r="C245" s="224"/>
      <c r="I245" s="2"/>
      <c r="J245" s="2"/>
    </row>
    <row r="246" s="1" customFormat="true" ht="12.75" hidden="false" customHeight="false" outlineLevel="0" collapsed="false">
      <c r="B246" s="224"/>
      <c r="C246" s="224"/>
      <c r="I246" s="2"/>
      <c r="J246" s="2"/>
    </row>
    <row r="247" s="1" customFormat="true" ht="12.75" hidden="false" customHeight="false" outlineLevel="0" collapsed="false">
      <c r="B247" s="224"/>
      <c r="C247" s="224"/>
      <c r="I247" s="2"/>
      <c r="J247" s="2"/>
    </row>
    <row r="248" s="1" customFormat="true" ht="12.75" hidden="false" customHeight="false" outlineLevel="0" collapsed="false">
      <c r="B248" s="224"/>
      <c r="C248" s="224"/>
      <c r="I248" s="2"/>
      <c r="J248" s="2"/>
    </row>
    <row r="249" s="1" customFormat="true" ht="12.75" hidden="false" customHeight="false" outlineLevel="0" collapsed="false">
      <c r="B249" s="224"/>
      <c r="C249" s="224"/>
      <c r="I249" s="2"/>
      <c r="J249" s="2"/>
    </row>
    <row r="250" s="1" customFormat="true" ht="12.75" hidden="false" customHeight="false" outlineLevel="0" collapsed="false">
      <c r="B250" s="224"/>
      <c r="C250" s="224"/>
      <c r="I250" s="2"/>
      <c r="J250" s="2"/>
    </row>
    <row r="251" s="1" customFormat="true" ht="12.75" hidden="false" customHeight="false" outlineLevel="0" collapsed="false">
      <c r="B251" s="224"/>
      <c r="C251" s="224"/>
      <c r="I251" s="2"/>
      <c r="J251" s="2"/>
    </row>
    <row r="252" s="1" customFormat="true" ht="12.75" hidden="false" customHeight="false" outlineLevel="0" collapsed="false">
      <c r="B252" s="224"/>
      <c r="C252" s="224"/>
      <c r="I252" s="2"/>
      <c r="J252" s="2"/>
    </row>
    <row r="253" s="1" customFormat="true" ht="12.75" hidden="false" customHeight="false" outlineLevel="0" collapsed="false">
      <c r="B253" s="224"/>
      <c r="C253" s="224"/>
      <c r="I253" s="2"/>
      <c r="J253" s="2"/>
    </row>
    <row r="254" s="1" customFormat="true" ht="12.75" hidden="false" customHeight="false" outlineLevel="0" collapsed="false">
      <c r="B254" s="224"/>
      <c r="C254" s="224"/>
      <c r="I254" s="2"/>
      <c r="J254" s="2"/>
    </row>
    <row r="255" s="1" customFormat="true" ht="12.75" hidden="false" customHeight="false" outlineLevel="0" collapsed="false">
      <c r="B255" s="224"/>
      <c r="C255" s="224"/>
      <c r="I255" s="2"/>
      <c r="J255" s="2"/>
    </row>
    <row r="256" s="1" customFormat="true" ht="12.75" hidden="false" customHeight="false" outlineLevel="0" collapsed="false">
      <c r="B256" s="224"/>
      <c r="C256" s="224"/>
      <c r="I256" s="2"/>
      <c r="J256" s="2"/>
    </row>
    <row r="257" s="1" customFormat="true" ht="12.75" hidden="false" customHeight="false" outlineLevel="0" collapsed="false">
      <c r="B257" s="224"/>
      <c r="C257" s="224"/>
      <c r="I257" s="2"/>
      <c r="J257" s="2"/>
    </row>
    <row r="258" s="1" customFormat="true" ht="12.75" hidden="false" customHeight="false" outlineLevel="0" collapsed="false">
      <c r="B258" s="224"/>
      <c r="C258" s="224"/>
      <c r="I258" s="2"/>
      <c r="J258" s="2"/>
    </row>
    <row r="259" s="1" customFormat="true" ht="12.75" hidden="false" customHeight="false" outlineLevel="0" collapsed="false">
      <c r="B259" s="224"/>
      <c r="C259" s="224"/>
      <c r="I259" s="2"/>
      <c r="J259" s="2"/>
    </row>
    <row r="260" s="1" customFormat="true" ht="12.75" hidden="false" customHeight="false" outlineLevel="0" collapsed="false">
      <c r="B260" s="224"/>
      <c r="C260" s="224"/>
      <c r="I260" s="2"/>
      <c r="J260" s="2"/>
    </row>
    <row r="261" s="1" customFormat="true" ht="12.75" hidden="false" customHeight="false" outlineLevel="0" collapsed="false">
      <c r="B261" s="224"/>
      <c r="C261" s="224"/>
      <c r="I261" s="2"/>
      <c r="J261" s="2"/>
    </row>
    <row r="262" s="1" customFormat="true" ht="12.75" hidden="false" customHeight="false" outlineLevel="0" collapsed="false">
      <c r="B262" s="224"/>
      <c r="C262" s="224"/>
      <c r="I262" s="2"/>
      <c r="J262" s="2"/>
    </row>
    <row r="263" s="1" customFormat="true" ht="12.75" hidden="false" customHeight="false" outlineLevel="0" collapsed="false">
      <c r="B263" s="224"/>
      <c r="C263" s="224"/>
      <c r="I263" s="2"/>
      <c r="J263" s="2"/>
    </row>
    <row r="264" s="1" customFormat="true" ht="12.75" hidden="false" customHeight="false" outlineLevel="0" collapsed="false">
      <c r="B264" s="224"/>
      <c r="C264" s="224"/>
      <c r="I264" s="2"/>
      <c r="J264" s="2"/>
    </row>
    <row r="265" s="1" customFormat="true" ht="12.75" hidden="false" customHeight="false" outlineLevel="0" collapsed="false">
      <c r="B265" s="224"/>
      <c r="C265" s="224"/>
      <c r="I265" s="2"/>
      <c r="J265" s="2"/>
    </row>
    <row r="266" s="1" customFormat="true" ht="12.75" hidden="false" customHeight="false" outlineLevel="0" collapsed="false">
      <c r="B266" s="224"/>
      <c r="C266" s="224"/>
      <c r="I266" s="2"/>
      <c r="J266" s="2"/>
    </row>
    <row r="267" s="1" customFormat="true" ht="12.75" hidden="false" customHeight="false" outlineLevel="0" collapsed="false">
      <c r="B267" s="224"/>
      <c r="C267" s="224"/>
      <c r="I267" s="2"/>
      <c r="J267" s="2"/>
    </row>
    <row r="268" s="1" customFormat="true" ht="12.75" hidden="false" customHeight="false" outlineLevel="0" collapsed="false">
      <c r="B268" s="224"/>
      <c r="C268" s="224"/>
      <c r="I268" s="2"/>
      <c r="J268" s="2"/>
    </row>
    <row r="269" s="1" customFormat="true" ht="12.75" hidden="false" customHeight="false" outlineLevel="0" collapsed="false">
      <c r="B269" s="224"/>
      <c r="C269" s="224"/>
      <c r="I269" s="2"/>
      <c r="J269" s="2"/>
    </row>
    <row r="270" s="1" customFormat="true" ht="12.75" hidden="false" customHeight="false" outlineLevel="0" collapsed="false">
      <c r="B270" s="224"/>
      <c r="C270" s="224"/>
      <c r="I270" s="2"/>
      <c r="J270" s="2"/>
    </row>
    <row r="271" s="1" customFormat="true" ht="12.75" hidden="false" customHeight="false" outlineLevel="0" collapsed="false">
      <c r="B271" s="224"/>
      <c r="C271" s="224"/>
      <c r="I271" s="2"/>
      <c r="J271" s="2"/>
    </row>
    <row r="272" s="1" customFormat="true" ht="12.75" hidden="false" customHeight="false" outlineLevel="0" collapsed="false">
      <c r="B272" s="224"/>
      <c r="C272" s="224"/>
      <c r="I272" s="2"/>
      <c r="J272" s="2"/>
    </row>
    <row r="273" s="1" customFormat="true" ht="12.75" hidden="false" customHeight="false" outlineLevel="0" collapsed="false">
      <c r="B273" s="224"/>
      <c r="C273" s="224"/>
      <c r="I273" s="2"/>
      <c r="J273" s="2"/>
    </row>
    <row r="274" s="1" customFormat="true" ht="12.75" hidden="false" customHeight="false" outlineLevel="0" collapsed="false">
      <c r="B274" s="224"/>
      <c r="C274" s="224"/>
      <c r="I274" s="2"/>
      <c r="J274" s="2"/>
    </row>
    <row r="275" s="1" customFormat="true" ht="12.75" hidden="false" customHeight="false" outlineLevel="0" collapsed="false">
      <c r="B275" s="224"/>
      <c r="C275" s="224"/>
      <c r="I275" s="2"/>
      <c r="J275" s="2"/>
    </row>
    <row r="276" s="1" customFormat="true" ht="12.75" hidden="false" customHeight="false" outlineLevel="0" collapsed="false">
      <c r="B276" s="224"/>
      <c r="C276" s="224"/>
      <c r="I276" s="2"/>
      <c r="J276" s="2"/>
    </row>
    <row r="277" s="1" customFormat="true" ht="12.75" hidden="false" customHeight="false" outlineLevel="0" collapsed="false">
      <c r="B277" s="224"/>
      <c r="C277" s="224"/>
      <c r="I277" s="2"/>
      <c r="J277" s="2"/>
    </row>
    <row r="278" s="1" customFormat="true" ht="12.75" hidden="false" customHeight="false" outlineLevel="0" collapsed="false">
      <c r="B278" s="224"/>
      <c r="C278" s="224"/>
      <c r="I278" s="2"/>
      <c r="J278" s="2"/>
    </row>
    <row r="279" s="1" customFormat="true" ht="12.75" hidden="false" customHeight="false" outlineLevel="0" collapsed="false">
      <c r="B279" s="224"/>
      <c r="C279" s="224"/>
      <c r="I279" s="2"/>
      <c r="J279" s="2"/>
    </row>
    <row r="280" s="1" customFormat="true" ht="12.75" hidden="false" customHeight="false" outlineLevel="0" collapsed="false">
      <c r="B280" s="224"/>
      <c r="C280" s="224"/>
      <c r="I280" s="2"/>
      <c r="J280" s="2"/>
    </row>
    <row r="281" s="1" customFormat="true" ht="12.75" hidden="false" customHeight="false" outlineLevel="0" collapsed="false">
      <c r="B281" s="224"/>
      <c r="C281" s="224"/>
      <c r="I281" s="2"/>
      <c r="J281" s="2"/>
    </row>
    <row r="282" s="1" customFormat="true" ht="12.75" hidden="false" customHeight="false" outlineLevel="0" collapsed="false">
      <c r="B282" s="224"/>
      <c r="C282" s="224"/>
      <c r="I282" s="2"/>
      <c r="J282" s="2"/>
    </row>
    <row r="283" s="1" customFormat="true" ht="12.75" hidden="false" customHeight="false" outlineLevel="0" collapsed="false">
      <c r="B283" s="224"/>
      <c r="C283" s="224"/>
      <c r="I283" s="2"/>
      <c r="J283" s="2"/>
    </row>
    <row r="284" s="1" customFormat="true" ht="12.75" hidden="false" customHeight="false" outlineLevel="0" collapsed="false">
      <c r="B284" s="224"/>
      <c r="C284" s="224"/>
      <c r="I284" s="2"/>
      <c r="J284" s="2"/>
    </row>
    <row r="285" s="1" customFormat="true" ht="12.75" hidden="false" customHeight="false" outlineLevel="0" collapsed="false">
      <c r="B285" s="224"/>
      <c r="C285" s="224"/>
      <c r="I285" s="2"/>
      <c r="J285" s="2"/>
    </row>
    <row r="286" s="1" customFormat="true" ht="12.75" hidden="false" customHeight="false" outlineLevel="0" collapsed="false">
      <c r="B286" s="224"/>
      <c r="C286" s="224"/>
      <c r="I286" s="2"/>
      <c r="J286" s="2"/>
    </row>
    <row r="287" s="1" customFormat="true" ht="12.75" hidden="false" customHeight="false" outlineLevel="0" collapsed="false">
      <c r="B287" s="224"/>
      <c r="C287" s="224"/>
      <c r="I287" s="2"/>
      <c r="J287" s="2"/>
    </row>
    <row r="288" s="1" customFormat="true" ht="12.75" hidden="false" customHeight="false" outlineLevel="0" collapsed="false">
      <c r="B288" s="224"/>
      <c r="C288" s="224"/>
      <c r="I288" s="2"/>
      <c r="J288" s="2"/>
    </row>
    <row r="289" s="1" customFormat="true" ht="12.75" hidden="false" customHeight="false" outlineLevel="0" collapsed="false">
      <c r="B289" s="224"/>
      <c r="C289" s="224"/>
      <c r="I289" s="2"/>
      <c r="J289" s="2"/>
    </row>
    <row r="290" s="1" customFormat="true" ht="12.75" hidden="false" customHeight="false" outlineLevel="0" collapsed="false">
      <c r="B290" s="224"/>
      <c r="C290" s="224"/>
      <c r="I290" s="2"/>
      <c r="J290" s="2"/>
    </row>
    <row r="291" s="1" customFormat="true" ht="12.75" hidden="false" customHeight="false" outlineLevel="0" collapsed="false">
      <c r="B291" s="224"/>
      <c r="C291" s="224"/>
      <c r="I291" s="2"/>
      <c r="J291" s="2"/>
    </row>
    <row r="292" s="1" customFormat="true" ht="12.75" hidden="false" customHeight="false" outlineLevel="0" collapsed="false">
      <c r="B292" s="224"/>
      <c r="C292" s="224"/>
      <c r="I292" s="2"/>
      <c r="J292" s="2"/>
    </row>
    <row r="293" s="1" customFormat="true" ht="12.75" hidden="false" customHeight="false" outlineLevel="0" collapsed="false">
      <c r="B293" s="224"/>
      <c r="C293" s="224"/>
      <c r="I293" s="2"/>
      <c r="J293" s="2"/>
    </row>
    <row r="294" s="1" customFormat="true" ht="12.75" hidden="false" customHeight="false" outlineLevel="0" collapsed="false">
      <c r="B294" s="224"/>
      <c r="C294" s="224"/>
      <c r="I294" s="2"/>
      <c r="J294" s="2"/>
    </row>
    <row r="295" s="1" customFormat="true" ht="12.75" hidden="false" customHeight="false" outlineLevel="0" collapsed="false">
      <c r="B295" s="224"/>
      <c r="C295" s="224"/>
      <c r="I295" s="2"/>
      <c r="J295" s="2"/>
    </row>
    <row r="296" s="1" customFormat="true" ht="12.75" hidden="false" customHeight="false" outlineLevel="0" collapsed="false">
      <c r="B296" s="224"/>
      <c r="C296" s="224"/>
      <c r="I296" s="2"/>
      <c r="J296" s="2"/>
    </row>
    <row r="297" s="1" customFormat="true" ht="12.75" hidden="false" customHeight="false" outlineLevel="0" collapsed="false">
      <c r="B297" s="224"/>
      <c r="C297" s="224"/>
      <c r="I297" s="2"/>
      <c r="J297" s="2"/>
    </row>
    <row r="298" s="1" customFormat="true" ht="12.75" hidden="false" customHeight="false" outlineLevel="0" collapsed="false">
      <c r="B298" s="224"/>
      <c r="C298" s="224"/>
      <c r="I298" s="2"/>
      <c r="J298" s="2"/>
    </row>
    <row r="299" s="1" customFormat="true" ht="12.75" hidden="false" customHeight="false" outlineLevel="0" collapsed="false">
      <c r="B299" s="224"/>
      <c r="C299" s="224"/>
      <c r="I299" s="2"/>
      <c r="J299" s="2"/>
    </row>
    <row r="300" s="1" customFormat="true" ht="12.75" hidden="false" customHeight="false" outlineLevel="0" collapsed="false">
      <c r="B300" s="224"/>
      <c r="C300" s="224"/>
      <c r="I300" s="2"/>
      <c r="J300" s="2"/>
    </row>
    <row r="301" s="1" customFormat="true" ht="12.75" hidden="false" customHeight="false" outlineLevel="0" collapsed="false">
      <c r="B301" s="224"/>
      <c r="C301" s="224"/>
      <c r="I301" s="2"/>
      <c r="J301" s="2"/>
    </row>
    <row r="302" s="1" customFormat="true" ht="12.75" hidden="false" customHeight="false" outlineLevel="0" collapsed="false">
      <c r="B302" s="224"/>
      <c r="C302" s="224"/>
      <c r="I302" s="2"/>
      <c r="J302" s="2"/>
    </row>
    <row r="303" s="1" customFormat="true" ht="12.75" hidden="false" customHeight="false" outlineLevel="0" collapsed="false">
      <c r="B303" s="224"/>
      <c r="C303" s="224"/>
      <c r="I303" s="2"/>
      <c r="J303" s="2"/>
    </row>
    <row r="304" s="1" customFormat="true" ht="12.75" hidden="false" customHeight="false" outlineLevel="0" collapsed="false">
      <c r="B304" s="224"/>
      <c r="C304" s="224"/>
      <c r="I304" s="2"/>
      <c r="J304" s="2"/>
    </row>
    <row r="305" s="1" customFormat="true" ht="12.75" hidden="false" customHeight="false" outlineLevel="0" collapsed="false">
      <c r="B305" s="224"/>
      <c r="C305" s="224"/>
      <c r="I305" s="2"/>
      <c r="J305" s="2"/>
    </row>
    <row r="306" s="1" customFormat="true" ht="12.75" hidden="false" customHeight="false" outlineLevel="0" collapsed="false">
      <c r="B306" s="224"/>
      <c r="C306" s="224"/>
      <c r="I306" s="2"/>
      <c r="J306" s="2"/>
    </row>
    <row r="307" s="1" customFormat="true" ht="12.75" hidden="false" customHeight="false" outlineLevel="0" collapsed="false">
      <c r="B307" s="224"/>
      <c r="C307" s="224"/>
      <c r="I307" s="2"/>
      <c r="J307" s="2"/>
    </row>
    <row r="308" s="1" customFormat="true" ht="12.75" hidden="false" customHeight="false" outlineLevel="0" collapsed="false">
      <c r="B308" s="224"/>
      <c r="C308" s="224"/>
      <c r="I308" s="2"/>
      <c r="J308" s="2"/>
    </row>
    <row r="309" s="1" customFormat="true" ht="12.75" hidden="false" customHeight="false" outlineLevel="0" collapsed="false">
      <c r="B309" s="224"/>
      <c r="C309" s="224"/>
      <c r="I309" s="2"/>
      <c r="J309" s="2"/>
    </row>
    <row r="310" s="1" customFormat="true" ht="12.75" hidden="false" customHeight="false" outlineLevel="0" collapsed="false">
      <c r="B310" s="224"/>
      <c r="C310" s="224"/>
      <c r="I310" s="2"/>
      <c r="J310" s="2"/>
    </row>
    <row r="311" s="1" customFormat="true" ht="12.75" hidden="false" customHeight="false" outlineLevel="0" collapsed="false">
      <c r="B311" s="224"/>
      <c r="C311" s="224"/>
      <c r="I311" s="2"/>
      <c r="J311" s="2"/>
    </row>
    <row r="312" s="1" customFormat="true" ht="12.75" hidden="false" customHeight="false" outlineLevel="0" collapsed="false">
      <c r="B312" s="224"/>
      <c r="C312" s="224"/>
      <c r="I312" s="2"/>
      <c r="J312" s="2"/>
    </row>
    <row r="313" s="1" customFormat="true" ht="12.75" hidden="false" customHeight="false" outlineLevel="0" collapsed="false">
      <c r="B313" s="224"/>
      <c r="C313" s="224"/>
      <c r="I313" s="2"/>
      <c r="J313" s="2"/>
    </row>
    <row r="314" s="1" customFormat="true" ht="12.75" hidden="false" customHeight="false" outlineLevel="0" collapsed="false">
      <c r="B314" s="224"/>
      <c r="C314" s="224"/>
      <c r="I314" s="2"/>
      <c r="J314" s="2"/>
    </row>
    <row r="315" s="1" customFormat="true" ht="12.75" hidden="false" customHeight="false" outlineLevel="0" collapsed="false">
      <c r="B315" s="224"/>
      <c r="C315" s="224"/>
      <c r="I315" s="2"/>
      <c r="J315" s="2"/>
    </row>
    <row r="316" s="1" customFormat="true" ht="12.75" hidden="false" customHeight="false" outlineLevel="0" collapsed="false">
      <c r="B316" s="224"/>
      <c r="C316" s="224"/>
      <c r="I316" s="2"/>
      <c r="J316" s="2"/>
    </row>
    <row r="317" s="1" customFormat="true" ht="12.75" hidden="false" customHeight="false" outlineLevel="0" collapsed="false">
      <c r="B317" s="224"/>
      <c r="C317" s="224"/>
      <c r="I317" s="2"/>
      <c r="J317" s="2"/>
    </row>
    <row r="318" s="1" customFormat="true" ht="12.75" hidden="false" customHeight="false" outlineLevel="0" collapsed="false">
      <c r="B318" s="224"/>
      <c r="C318" s="224"/>
      <c r="I318" s="2"/>
      <c r="J318" s="2"/>
    </row>
    <row r="319" s="1" customFormat="true" ht="12.75" hidden="false" customHeight="false" outlineLevel="0" collapsed="false">
      <c r="B319" s="224"/>
      <c r="C319" s="224"/>
      <c r="I319" s="2"/>
      <c r="J319" s="2"/>
    </row>
    <row r="320" s="1" customFormat="true" ht="12.75" hidden="false" customHeight="false" outlineLevel="0" collapsed="false">
      <c r="B320" s="224"/>
      <c r="C320" s="224"/>
      <c r="I320" s="2"/>
      <c r="J320" s="2"/>
    </row>
    <row r="321" s="1" customFormat="true" ht="12.75" hidden="false" customHeight="false" outlineLevel="0" collapsed="false">
      <c r="B321" s="224"/>
      <c r="C321" s="224"/>
      <c r="I321" s="2"/>
      <c r="J321" s="2"/>
    </row>
    <row r="322" s="1" customFormat="true" ht="12.75" hidden="false" customHeight="false" outlineLevel="0" collapsed="false">
      <c r="B322" s="224"/>
      <c r="C322" s="224"/>
      <c r="I322" s="2"/>
      <c r="J322" s="2"/>
    </row>
    <row r="323" s="1" customFormat="true" ht="12.75" hidden="false" customHeight="false" outlineLevel="0" collapsed="false">
      <c r="B323" s="224"/>
      <c r="C323" s="224"/>
      <c r="I323" s="2"/>
      <c r="J323" s="2"/>
    </row>
    <row r="324" s="1" customFormat="true" ht="12.75" hidden="false" customHeight="false" outlineLevel="0" collapsed="false">
      <c r="B324" s="224"/>
      <c r="C324" s="224"/>
      <c r="I324" s="2"/>
      <c r="J324" s="2"/>
    </row>
    <row r="325" s="1" customFormat="true" ht="12.75" hidden="false" customHeight="false" outlineLevel="0" collapsed="false">
      <c r="B325" s="224"/>
      <c r="C325" s="224"/>
      <c r="I325" s="2"/>
      <c r="J325" s="2"/>
    </row>
    <row r="326" s="1" customFormat="true" ht="12.75" hidden="false" customHeight="false" outlineLevel="0" collapsed="false">
      <c r="B326" s="224"/>
      <c r="C326" s="224"/>
      <c r="I326" s="2"/>
      <c r="J326" s="2"/>
    </row>
    <row r="327" s="1" customFormat="true" ht="12.75" hidden="false" customHeight="false" outlineLevel="0" collapsed="false">
      <c r="B327" s="224"/>
      <c r="C327" s="224"/>
      <c r="I327" s="2"/>
      <c r="J327" s="2"/>
    </row>
    <row r="328" s="1" customFormat="true" ht="12.75" hidden="false" customHeight="false" outlineLevel="0" collapsed="false">
      <c r="B328" s="224"/>
      <c r="C328" s="224"/>
      <c r="I328" s="2"/>
      <c r="J328" s="2"/>
    </row>
    <row r="329" s="1" customFormat="true" ht="12.75" hidden="false" customHeight="false" outlineLevel="0" collapsed="false">
      <c r="B329" s="224"/>
      <c r="C329" s="224"/>
      <c r="I329" s="2"/>
      <c r="J329" s="2"/>
    </row>
    <row r="330" s="1" customFormat="true" ht="12.75" hidden="false" customHeight="false" outlineLevel="0" collapsed="false">
      <c r="B330" s="224"/>
      <c r="C330" s="224"/>
      <c r="I330" s="2"/>
      <c r="J330" s="2"/>
    </row>
    <row r="331" s="1" customFormat="true" ht="12.75" hidden="false" customHeight="false" outlineLevel="0" collapsed="false">
      <c r="B331" s="224"/>
      <c r="C331" s="224"/>
      <c r="I331" s="2"/>
      <c r="J331" s="2"/>
    </row>
    <row r="332" s="1" customFormat="true" ht="12.75" hidden="false" customHeight="false" outlineLevel="0" collapsed="false">
      <c r="B332" s="224"/>
      <c r="C332" s="224"/>
      <c r="I332" s="2"/>
      <c r="J332" s="2"/>
    </row>
    <row r="333" s="1" customFormat="true" ht="12.75" hidden="false" customHeight="false" outlineLevel="0" collapsed="false">
      <c r="B333" s="224"/>
      <c r="C333" s="224"/>
      <c r="I333" s="2"/>
      <c r="J333" s="2"/>
    </row>
    <row r="334" s="1" customFormat="true" ht="12.75" hidden="false" customHeight="false" outlineLevel="0" collapsed="false">
      <c r="B334" s="224"/>
      <c r="C334" s="224"/>
      <c r="I334" s="2"/>
      <c r="J334" s="2"/>
    </row>
    <row r="335" s="1" customFormat="true" ht="12.75" hidden="false" customHeight="false" outlineLevel="0" collapsed="false">
      <c r="B335" s="224"/>
      <c r="C335" s="224"/>
      <c r="I335" s="2"/>
      <c r="J335" s="2"/>
    </row>
    <row r="336" s="1" customFormat="true" ht="12.75" hidden="false" customHeight="false" outlineLevel="0" collapsed="false">
      <c r="B336" s="224"/>
      <c r="C336" s="224"/>
      <c r="I336" s="2"/>
      <c r="J336" s="2"/>
    </row>
    <row r="337" s="1" customFormat="true" ht="12.75" hidden="false" customHeight="false" outlineLevel="0" collapsed="false">
      <c r="B337" s="224"/>
      <c r="C337" s="224"/>
      <c r="I337" s="2"/>
      <c r="J337" s="2"/>
    </row>
    <row r="338" s="1" customFormat="true" ht="12.75" hidden="false" customHeight="false" outlineLevel="0" collapsed="false">
      <c r="B338" s="224"/>
      <c r="C338" s="224"/>
      <c r="I338" s="2"/>
      <c r="J338" s="2"/>
    </row>
    <row r="339" s="1" customFormat="true" ht="12.75" hidden="false" customHeight="false" outlineLevel="0" collapsed="false">
      <c r="B339" s="224"/>
      <c r="C339" s="224"/>
      <c r="I339" s="2"/>
      <c r="J339" s="2"/>
    </row>
    <row r="340" s="1" customFormat="true" ht="12.75" hidden="false" customHeight="false" outlineLevel="0" collapsed="false">
      <c r="B340" s="224"/>
      <c r="C340" s="224"/>
      <c r="I340" s="2"/>
      <c r="J340" s="2"/>
    </row>
    <row r="341" s="1" customFormat="true" ht="12.75" hidden="false" customHeight="false" outlineLevel="0" collapsed="false">
      <c r="B341" s="224"/>
      <c r="C341" s="224"/>
      <c r="I341" s="2"/>
      <c r="J341" s="2"/>
    </row>
    <row r="342" s="1" customFormat="true" ht="12.75" hidden="false" customHeight="false" outlineLevel="0" collapsed="false">
      <c r="B342" s="224"/>
      <c r="C342" s="224"/>
      <c r="I342" s="2"/>
      <c r="J342" s="2"/>
    </row>
    <row r="343" s="1" customFormat="true" ht="12.75" hidden="false" customHeight="false" outlineLevel="0" collapsed="false">
      <c r="B343" s="224"/>
      <c r="C343" s="224"/>
      <c r="I343" s="2"/>
      <c r="J343" s="2"/>
    </row>
    <row r="344" s="1" customFormat="true" ht="12.75" hidden="false" customHeight="false" outlineLevel="0" collapsed="false">
      <c r="B344" s="224"/>
      <c r="C344" s="224"/>
      <c r="I344" s="2"/>
      <c r="J344" s="2"/>
    </row>
    <row r="345" s="1" customFormat="true" ht="12.75" hidden="false" customHeight="false" outlineLevel="0" collapsed="false">
      <c r="B345" s="224"/>
      <c r="C345" s="224"/>
      <c r="I345" s="2"/>
      <c r="J345" s="2"/>
    </row>
    <row r="346" s="1" customFormat="true" ht="12.75" hidden="false" customHeight="false" outlineLevel="0" collapsed="false">
      <c r="B346" s="224"/>
      <c r="C346" s="224"/>
      <c r="I346" s="2"/>
      <c r="J346" s="2"/>
    </row>
    <row r="347" s="1" customFormat="true" ht="12.75" hidden="false" customHeight="false" outlineLevel="0" collapsed="false">
      <c r="B347" s="224"/>
      <c r="C347" s="224"/>
      <c r="I347" s="2"/>
      <c r="J347" s="2"/>
    </row>
    <row r="348" s="1" customFormat="true" ht="12.75" hidden="false" customHeight="false" outlineLevel="0" collapsed="false">
      <c r="B348" s="224"/>
      <c r="C348" s="224"/>
      <c r="I348" s="2"/>
      <c r="J348" s="2"/>
    </row>
    <row r="349" s="1" customFormat="true" ht="12.75" hidden="false" customHeight="false" outlineLevel="0" collapsed="false">
      <c r="B349" s="224"/>
      <c r="C349" s="224"/>
      <c r="I349" s="2"/>
      <c r="J349" s="2"/>
    </row>
    <row r="350" s="1" customFormat="true" ht="12.75" hidden="false" customHeight="false" outlineLevel="0" collapsed="false">
      <c r="B350" s="224"/>
      <c r="C350" s="224"/>
      <c r="I350" s="2"/>
      <c r="J350" s="2"/>
    </row>
    <row r="351" s="1" customFormat="true" ht="12.75" hidden="false" customHeight="false" outlineLevel="0" collapsed="false">
      <c r="B351" s="224"/>
      <c r="C351" s="224"/>
      <c r="I351" s="2"/>
      <c r="J351" s="2"/>
    </row>
    <row r="352" s="1" customFormat="true" ht="12.75" hidden="false" customHeight="false" outlineLevel="0" collapsed="false">
      <c r="B352" s="224"/>
      <c r="C352" s="224"/>
      <c r="I352" s="2"/>
      <c r="J352" s="2"/>
    </row>
    <row r="353" s="1" customFormat="true" ht="12.75" hidden="false" customHeight="false" outlineLevel="0" collapsed="false">
      <c r="B353" s="224"/>
      <c r="C353" s="224"/>
      <c r="I353" s="2"/>
      <c r="J353" s="2"/>
    </row>
    <row r="354" s="1" customFormat="true" ht="12.75" hidden="false" customHeight="false" outlineLevel="0" collapsed="false">
      <c r="B354" s="224"/>
      <c r="C354" s="224"/>
      <c r="I354" s="2"/>
      <c r="J354" s="2"/>
    </row>
    <row r="355" s="1" customFormat="true" ht="12.75" hidden="false" customHeight="false" outlineLevel="0" collapsed="false">
      <c r="B355" s="224"/>
      <c r="C355" s="224"/>
      <c r="I355" s="2"/>
      <c r="J355" s="2"/>
    </row>
    <row r="356" s="1" customFormat="true" ht="12.75" hidden="false" customHeight="false" outlineLevel="0" collapsed="false">
      <c r="B356" s="224"/>
      <c r="C356" s="224"/>
      <c r="I356" s="2"/>
      <c r="J356" s="2"/>
    </row>
    <row r="357" s="1" customFormat="true" ht="12.75" hidden="false" customHeight="false" outlineLevel="0" collapsed="false">
      <c r="B357" s="224"/>
      <c r="C357" s="224"/>
      <c r="I357" s="2"/>
      <c r="J357" s="2"/>
    </row>
    <row r="358" s="1" customFormat="true" ht="12.75" hidden="false" customHeight="false" outlineLevel="0" collapsed="false">
      <c r="B358" s="224"/>
      <c r="C358" s="224"/>
      <c r="I358" s="2"/>
      <c r="J358" s="2"/>
    </row>
    <row r="359" s="1" customFormat="true" ht="12.75" hidden="false" customHeight="false" outlineLevel="0" collapsed="false">
      <c r="B359" s="224"/>
      <c r="C359" s="224"/>
      <c r="I359" s="2"/>
      <c r="J359" s="2"/>
    </row>
    <row r="360" s="1" customFormat="true" ht="12.75" hidden="false" customHeight="false" outlineLevel="0" collapsed="false">
      <c r="B360" s="224"/>
      <c r="C360" s="224"/>
      <c r="I360" s="2"/>
      <c r="J360" s="2"/>
    </row>
    <row r="361" s="1" customFormat="true" ht="12.75" hidden="false" customHeight="false" outlineLevel="0" collapsed="false">
      <c r="B361" s="224"/>
      <c r="C361" s="224"/>
      <c r="I361" s="2"/>
      <c r="J361" s="2"/>
    </row>
    <row r="362" s="1" customFormat="true" ht="12.75" hidden="false" customHeight="false" outlineLevel="0" collapsed="false">
      <c r="B362" s="224"/>
      <c r="C362" s="224"/>
      <c r="I362" s="2"/>
      <c r="J362" s="2"/>
    </row>
    <row r="363" s="1" customFormat="true" ht="12.75" hidden="false" customHeight="false" outlineLevel="0" collapsed="false">
      <c r="B363" s="224"/>
      <c r="C363" s="224"/>
      <c r="I363" s="2"/>
      <c r="J363" s="2"/>
    </row>
    <row r="364" s="1" customFormat="true" ht="12.75" hidden="false" customHeight="false" outlineLevel="0" collapsed="false">
      <c r="B364" s="224"/>
      <c r="C364" s="224"/>
      <c r="I364" s="2"/>
      <c r="J364" s="2"/>
    </row>
    <row r="365" s="1" customFormat="true" ht="12.75" hidden="false" customHeight="false" outlineLevel="0" collapsed="false">
      <c r="B365" s="224"/>
      <c r="C365" s="224"/>
      <c r="I365" s="2"/>
      <c r="J365" s="2"/>
    </row>
    <row r="366" s="1" customFormat="true" ht="12.75" hidden="false" customHeight="false" outlineLevel="0" collapsed="false">
      <c r="B366" s="224"/>
      <c r="C366" s="224"/>
      <c r="I366" s="2"/>
      <c r="J366" s="2"/>
    </row>
    <row r="367" s="1" customFormat="true" ht="12.75" hidden="false" customHeight="false" outlineLevel="0" collapsed="false">
      <c r="B367" s="224"/>
      <c r="C367" s="224"/>
      <c r="I367" s="2"/>
      <c r="J367" s="2"/>
    </row>
    <row r="368" s="1" customFormat="true" ht="12.75" hidden="false" customHeight="false" outlineLevel="0" collapsed="false">
      <c r="B368" s="224"/>
      <c r="C368" s="224"/>
      <c r="I368" s="2"/>
      <c r="J368" s="2"/>
    </row>
    <row r="369" s="1" customFormat="true" ht="12.75" hidden="false" customHeight="false" outlineLevel="0" collapsed="false">
      <c r="B369" s="224"/>
      <c r="C369" s="224"/>
      <c r="I369" s="2"/>
      <c r="J369" s="2"/>
    </row>
    <row r="370" s="1" customFormat="true" ht="12.75" hidden="false" customHeight="false" outlineLevel="0" collapsed="false">
      <c r="B370" s="224"/>
      <c r="C370" s="224"/>
      <c r="I370" s="2"/>
      <c r="J370" s="2"/>
    </row>
    <row r="371" s="1" customFormat="true" ht="12.75" hidden="false" customHeight="false" outlineLevel="0" collapsed="false">
      <c r="B371" s="224"/>
      <c r="C371" s="224"/>
      <c r="I371" s="2"/>
      <c r="J371" s="2"/>
    </row>
    <row r="372" s="1" customFormat="true" ht="12.75" hidden="false" customHeight="false" outlineLevel="0" collapsed="false">
      <c r="B372" s="224"/>
      <c r="C372" s="224"/>
      <c r="I372" s="2"/>
      <c r="J372" s="2"/>
    </row>
    <row r="373" s="1" customFormat="true" ht="12.75" hidden="false" customHeight="false" outlineLevel="0" collapsed="false">
      <c r="B373" s="224"/>
      <c r="C373" s="224"/>
      <c r="I373" s="2"/>
      <c r="J373" s="2"/>
    </row>
    <row r="374" s="1" customFormat="true" ht="12.75" hidden="false" customHeight="false" outlineLevel="0" collapsed="false">
      <c r="B374" s="224"/>
      <c r="C374" s="224"/>
      <c r="I374" s="2"/>
      <c r="J374" s="2"/>
    </row>
    <row r="375" s="1" customFormat="true" ht="12.75" hidden="false" customHeight="false" outlineLevel="0" collapsed="false">
      <c r="B375" s="224"/>
      <c r="C375" s="224"/>
      <c r="I375" s="2"/>
      <c r="J375" s="2"/>
    </row>
    <row r="376" s="1" customFormat="true" ht="12.75" hidden="false" customHeight="false" outlineLevel="0" collapsed="false">
      <c r="B376" s="224"/>
      <c r="C376" s="224"/>
      <c r="I376" s="2"/>
      <c r="J376" s="2"/>
    </row>
    <row r="377" s="1" customFormat="true" ht="12.75" hidden="false" customHeight="false" outlineLevel="0" collapsed="false">
      <c r="B377" s="224"/>
      <c r="C377" s="224"/>
      <c r="I377" s="2"/>
      <c r="J377" s="2"/>
    </row>
    <row r="378" s="1" customFormat="true" ht="12.75" hidden="false" customHeight="false" outlineLevel="0" collapsed="false">
      <c r="B378" s="224"/>
      <c r="C378" s="224"/>
      <c r="I378" s="2"/>
      <c r="J378" s="2"/>
    </row>
    <row r="379" s="1" customFormat="true" ht="12.75" hidden="false" customHeight="false" outlineLevel="0" collapsed="false">
      <c r="B379" s="224"/>
      <c r="C379" s="224"/>
      <c r="I379" s="2"/>
      <c r="J379" s="2"/>
    </row>
    <row r="380" s="1" customFormat="true" ht="12.75" hidden="false" customHeight="false" outlineLevel="0" collapsed="false">
      <c r="B380" s="224"/>
      <c r="C380" s="224"/>
      <c r="I380" s="2"/>
      <c r="J380" s="2"/>
    </row>
    <row r="381" s="1" customFormat="true" ht="12.75" hidden="false" customHeight="false" outlineLevel="0" collapsed="false">
      <c r="B381" s="224"/>
      <c r="C381" s="224"/>
      <c r="I381" s="2"/>
      <c r="J381" s="2"/>
    </row>
    <row r="382" s="1" customFormat="true" ht="12.75" hidden="false" customHeight="false" outlineLevel="0" collapsed="false">
      <c r="B382" s="224"/>
      <c r="C382" s="224"/>
      <c r="I382" s="2"/>
      <c r="J382" s="2"/>
    </row>
    <row r="383" s="1" customFormat="true" ht="12.75" hidden="false" customHeight="false" outlineLevel="0" collapsed="false">
      <c r="B383" s="224"/>
      <c r="C383" s="224"/>
      <c r="I383" s="2"/>
      <c r="J383" s="2"/>
    </row>
    <row r="384" s="1" customFormat="true" ht="12.75" hidden="false" customHeight="false" outlineLevel="0" collapsed="false">
      <c r="B384" s="224"/>
      <c r="C384" s="224"/>
      <c r="I384" s="2"/>
      <c r="J384" s="2"/>
    </row>
    <row r="385" s="1" customFormat="true" ht="12.75" hidden="false" customHeight="false" outlineLevel="0" collapsed="false">
      <c r="B385" s="224"/>
      <c r="C385" s="224"/>
      <c r="I385" s="2"/>
      <c r="J385" s="2"/>
    </row>
    <row r="386" s="1" customFormat="true" ht="12.75" hidden="false" customHeight="false" outlineLevel="0" collapsed="false">
      <c r="B386" s="224"/>
      <c r="C386" s="224"/>
      <c r="I386" s="2"/>
      <c r="J386" s="2"/>
    </row>
    <row r="387" s="1" customFormat="true" ht="12.75" hidden="false" customHeight="false" outlineLevel="0" collapsed="false">
      <c r="B387" s="224"/>
      <c r="C387" s="224"/>
      <c r="I387" s="2"/>
      <c r="J387" s="2"/>
    </row>
    <row r="388" s="1" customFormat="true" ht="12.75" hidden="false" customHeight="false" outlineLevel="0" collapsed="false">
      <c r="B388" s="224"/>
      <c r="C388" s="224"/>
      <c r="I388" s="2"/>
      <c r="J388" s="2"/>
    </row>
    <row r="389" s="1" customFormat="true" ht="12.75" hidden="false" customHeight="false" outlineLevel="0" collapsed="false">
      <c r="B389" s="224"/>
      <c r="C389" s="224"/>
      <c r="I389" s="2"/>
      <c r="J389" s="2"/>
    </row>
    <row r="390" s="1" customFormat="true" ht="12.75" hidden="false" customHeight="false" outlineLevel="0" collapsed="false">
      <c r="B390" s="224"/>
      <c r="C390" s="224"/>
      <c r="I390" s="2"/>
      <c r="J390" s="2"/>
    </row>
    <row r="391" s="1" customFormat="true" ht="12.75" hidden="false" customHeight="false" outlineLevel="0" collapsed="false">
      <c r="B391" s="224"/>
      <c r="C391" s="224"/>
      <c r="I391" s="2"/>
      <c r="J391" s="2"/>
    </row>
    <row r="392" s="1" customFormat="true" ht="12.75" hidden="false" customHeight="false" outlineLevel="0" collapsed="false">
      <c r="B392" s="224"/>
      <c r="C392" s="224"/>
      <c r="I392" s="2"/>
      <c r="J392" s="2"/>
    </row>
    <row r="393" s="1" customFormat="true" ht="12.75" hidden="false" customHeight="false" outlineLevel="0" collapsed="false">
      <c r="B393" s="224"/>
      <c r="C393" s="224"/>
      <c r="I393" s="2"/>
      <c r="J393" s="2"/>
    </row>
    <row r="394" s="1" customFormat="true" ht="12.75" hidden="false" customHeight="false" outlineLevel="0" collapsed="false">
      <c r="B394" s="224"/>
      <c r="C394" s="224"/>
      <c r="I394" s="2"/>
      <c r="J394" s="2"/>
    </row>
    <row r="395" s="1" customFormat="true" ht="12.75" hidden="false" customHeight="false" outlineLevel="0" collapsed="false">
      <c r="B395" s="224"/>
      <c r="C395" s="224"/>
      <c r="I395" s="2"/>
      <c r="J395" s="2"/>
    </row>
    <row r="396" s="1" customFormat="true" ht="12.75" hidden="false" customHeight="false" outlineLevel="0" collapsed="false">
      <c r="B396" s="224"/>
      <c r="C396" s="224"/>
      <c r="I396" s="2"/>
      <c r="J396" s="2"/>
    </row>
    <row r="397" s="1" customFormat="true" ht="12.75" hidden="false" customHeight="false" outlineLevel="0" collapsed="false">
      <c r="B397" s="224"/>
      <c r="C397" s="224"/>
      <c r="I397" s="2"/>
      <c r="J397" s="2"/>
    </row>
    <row r="398" s="1" customFormat="true" ht="12.75" hidden="false" customHeight="false" outlineLevel="0" collapsed="false">
      <c r="B398" s="224"/>
      <c r="C398" s="224"/>
      <c r="I398" s="2"/>
      <c r="J398" s="2"/>
    </row>
    <row r="399" s="1" customFormat="true" ht="12.75" hidden="false" customHeight="false" outlineLevel="0" collapsed="false">
      <c r="B399" s="224"/>
      <c r="C399" s="224"/>
      <c r="I399" s="2"/>
      <c r="J399" s="2"/>
    </row>
    <row r="400" s="1" customFormat="true" ht="12.75" hidden="false" customHeight="false" outlineLevel="0" collapsed="false">
      <c r="B400" s="224"/>
      <c r="C400" s="224"/>
      <c r="I400" s="2"/>
      <c r="J400" s="2"/>
    </row>
    <row r="401" s="1" customFormat="true" ht="12.75" hidden="false" customHeight="false" outlineLevel="0" collapsed="false">
      <c r="B401" s="224"/>
      <c r="C401" s="224"/>
      <c r="I401" s="2"/>
      <c r="J401" s="2"/>
    </row>
    <row r="402" s="1" customFormat="true" ht="12.75" hidden="false" customHeight="false" outlineLevel="0" collapsed="false">
      <c r="B402" s="224"/>
      <c r="C402" s="224"/>
      <c r="I402" s="2"/>
      <c r="J402" s="2"/>
    </row>
    <row r="403" s="1" customFormat="true" ht="12.75" hidden="false" customHeight="false" outlineLevel="0" collapsed="false">
      <c r="B403" s="224"/>
      <c r="C403" s="224"/>
      <c r="I403" s="2"/>
      <c r="J403" s="2"/>
    </row>
    <row r="404" s="1" customFormat="true" ht="12.75" hidden="false" customHeight="false" outlineLevel="0" collapsed="false">
      <c r="B404" s="224"/>
      <c r="C404" s="224"/>
      <c r="I404" s="2"/>
      <c r="J404" s="2"/>
    </row>
    <row r="405" s="1" customFormat="true" ht="12.75" hidden="false" customHeight="false" outlineLevel="0" collapsed="false">
      <c r="B405" s="224"/>
      <c r="C405" s="224"/>
      <c r="I405" s="2"/>
      <c r="J405" s="2"/>
    </row>
    <row r="406" s="1" customFormat="true" ht="12.75" hidden="false" customHeight="false" outlineLevel="0" collapsed="false">
      <c r="B406" s="224"/>
      <c r="C406" s="224"/>
      <c r="I406" s="2"/>
      <c r="J406" s="2"/>
    </row>
    <row r="407" s="1" customFormat="true" ht="12.75" hidden="false" customHeight="false" outlineLevel="0" collapsed="false">
      <c r="B407" s="224"/>
      <c r="C407" s="224"/>
      <c r="I407" s="2"/>
      <c r="J407" s="2"/>
    </row>
    <row r="408" s="1" customFormat="true" ht="12.75" hidden="false" customHeight="false" outlineLevel="0" collapsed="false">
      <c r="B408" s="224"/>
      <c r="C408" s="224"/>
      <c r="I408" s="2"/>
      <c r="J408" s="2"/>
    </row>
    <row r="409" s="1" customFormat="true" ht="12.75" hidden="false" customHeight="false" outlineLevel="0" collapsed="false">
      <c r="B409" s="224"/>
      <c r="C409" s="224"/>
      <c r="I409" s="2"/>
      <c r="J409" s="2"/>
    </row>
    <row r="410" s="1" customFormat="true" ht="12.75" hidden="false" customHeight="false" outlineLevel="0" collapsed="false">
      <c r="B410" s="224"/>
      <c r="C410" s="224"/>
      <c r="I410" s="2"/>
      <c r="J410" s="2"/>
    </row>
    <row r="411" s="1" customFormat="true" ht="12.75" hidden="false" customHeight="false" outlineLevel="0" collapsed="false">
      <c r="B411" s="224"/>
      <c r="C411" s="224"/>
      <c r="I411" s="2"/>
      <c r="J411" s="2"/>
    </row>
    <row r="412" s="1" customFormat="true" ht="12.75" hidden="false" customHeight="false" outlineLevel="0" collapsed="false">
      <c r="C412" s="224"/>
      <c r="I412" s="2"/>
      <c r="J412" s="2"/>
    </row>
  </sheetData>
  <mergeCells count="7">
    <mergeCell ref="C2:E3"/>
    <mergeCell ref="C6:I6"/>
    <mergeCell ref="A12:I12"/>
    <mergeCell ref="A133:B133"/>
    <mergeCell ref="A135:I135"/>
    <mergeCell ref="D217:F217"/>
    <mergeCell ref="C218:G218"/>
  </mergeCells>
  <printOptions headings="false" gridLines="false" gridLinesSet="true" horizontalCentered="true" verticalCentered="false"/>
  <pageMargins left="0.236111111111111" right="0.236111111111111" top="0.747916666666667" bottom="0.470833333333333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56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5" min="5" style="0" width="10.13"/>
    <col collapsed="false" customWidth="true" hidden="false" outlineLevel="0" max="6" min="6" style="0" width="5.85"/>
    <col collapsed="false" customWidth="true" hidden="false" outlineLevel="0" max="7" min="7" style="0" width="10.85"/>
    <col collapsed="false" customWidth="true" hidden="false" outlineLevel="0" max="8" min="8" style="0" width="5.85"/>
    <col collapsed="false" customWidth="true" hidden="false" outlineLevel="0" max="9" min="9" style="0" width="11.28"/>
    <col collapsed="false" customWidth="true" hidden="false" outlineLevel="0" max="10" min="10" style="0" width="5.71"/>
    <col collapsed="false" customWidth="true" hidden="false" outlineLevel="0" max="11" min="11" style="0" width="9.85"/>
    <col collapsed="false" customWidth="true" hidden="false" outlineLevel="0" max="12" min="12" style="0" width="5.85"/>
    <col collapsed="false" customWidth="true" hidden="false" outlineLevel="0" max="13" min="13" style="0" width="9.85"/>
    <col collapsed="false" customWidth="true" hidden="false" outlineLevel="0" max="14" min="14" style="0" width="6.56"/>
    <col collapsed="false" customWidth="true" hidden="false" outlineLevel="0" max="15" min="15" style="0" width="10.28"/>
    <col collapsed="false" customWidth="true" hidden="false" outlineLevel="0" max="16" min="16" style="0" width="6.41"/>
    <col collapsed="false" customWidth="true" hidden="false" outlineLevel="0" max="17" min="17" style="0" width="9.85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10.99"/>
  </cols>
  <sheetData>
    <row r="1" customFormat="false" ht="16.5" hidden="false" customHeight="true" outlineLevel="0" collapsed="false">
      <c r="A1" s="225" t="s">
        <v>466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</row>
    <row r="2" customFormat="false" ht="11.45" hidden="false" customHeight="true" outlineLevel="0" collapsed="false">
      <c r="A2" s="226" t="s">
        <v>459</v>
      </c>
      <c r="B2" s="227" t="s">
        <v>459</v>
      </c>
      <c r="C2" s="228"/>
      <c r="D2" s="229"/>
      <c r="E2" s="229"/>
      <c r="F2" s="229"/>
      <c r="G2" s="229"/>
      <c r="H2" s="229"/>
      <c r="I2" s="229"/>
      <c r="J2" s="229"/>
      <c r="K2" s="229"/>
      <c r="L2" s="229"/>
      <c r="M2" s="228"/>
      <c r="N2" s="229"/>
      <c r="O2" s="228"/>
      <c r="P2" s="229"/>
      <c r="Q2" s="228"/>
      <c r="R2" s="229"/>
      <c r="S2" s="230"/>
      <c r="T2" s="231"/>
    </row>
    <row r="3" customFormat="false" ht="19.5" hidden="false" customHeight="false" outlineLevel="0" collapsed="false">
      <c r="A3" s="232" t="str">
        <f aca="false">'Orçamento Final'!A5</f>
        <v>Obra: Ampliação e Reforma da Sede da Prefeitura Municipal de Bandeirante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3"/>
      <c r="T3" s="234"/>
    </row>
    <row r="4" customFormat="false" ht="19.5" hidden="false" customHeight="false" outlineLevel="0" collapsed="false">
      <c r="A4" s="235" t="str">
        <f aca="false">'Orçamento Final'!A6</f>
        <v>Endereço: Avenida Santo Antônio, número 1069 – Bandeirante/SC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7"/>
      <c r="M4" s="238"/>
      <c r="N4" s="237"/>
      <c r="O4" s="237"/>
      <c r="P4" s="237"/>
      <c r="Q4" s="237"/>
      <c r="R4" s="237"/>
      <c r="S4" s="239"/>
      <c r="T4" s="240"/>
    </row>
    <row r="5" customFormat="false" ht="19.5" hidden="false" customHeight="false" outlineLevel="0" collapsed="false">
      <c r="A5" s="241" t="str">
        <f aca="false">'Orçamento Final'!A7</f>
        <v>Proprietário: Prefeitura Municipal de Bandeirante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2"/>
      <c r="M5" s="243"/>
      <c r="N5" s="242"/>
      <c r="O5" s="242"/>
      <c r="P5" s="242"/>
      <c r="Q5" s="242"/>
      <c r="R5" s="242"/>
      <c r="S5" s="244"/>
      <c r="T5" s="245"/>
    </row>
    <row r="6" customFormat="false" ht="12.75" hidden="false" customHeight="false" outlineLevel="0" collapsed="false">
      <c r="A6" s="246"/>
      <c r="B6" s="247"/>
      <c r="C6" s="248"/>
      <c r="D6" s="248"/>
      <c r="E6" s="249" t="s">
        <v>467</v>
      </c>
      <c r="F6" s="249"/>
      <c r="G6" s="249"/>
      <c r="H6" s="249"/>
      <c r="I6" s="249"/>
      <c r="J6" s="249"/>
      <c r="K6" s="248"/>
      <c r="L6" s="248"/>
      <c r="M6" s="248"/>
      <c r="N6" s="248"/>
      <c r="O6" s="248"/>
      <c r="P6" s="248"/>
      <c r="Q6" s="248"/>
      <c r="R6" s="248"/>
      <c r="S6" s="248"/>
      <c r="T6" s="250"/>
    </row>
    <row r="7" customFormat="false" ht="12.75" hidden="false" customHeight="false" outlineLevel="0" collapsed="false">
      <c r="A7" s="251" t="s">
        <v>459</v>
      </c>
      <c r="B7" s="252" t="s">
        <v>14</v>
      </c>
      <c r="C7" s="253" t="n">
        <v>1</v>
      </c>
      <c r="D7" s="254"/>
      <c r="E7" s="253" t="n">
        <v>2</v>
      </c>
      <c r="F7" s="254"/>
      <c r="G7" s="253" t="n">
        <v>3</v>
      </c>
      <c r="H7" s="254"/>
      <c r="I7" s="253" t="n">
        <v>4</v>
      </c>
      <c r="J7" s="254"/>
      <c r="K7" s="253" t="n">
        <v>5</v>
      </c>
      <c r="L7" s="254"/>
      <c r="M7" s="253" t="n">
        <v>6</v>
      </c>
      <c r="N7" s="254"/>
      <c r="O7" s="253" t="n">
        <v>7</v>
      </c>
      <c r="P7" s="254"/>
      <c r="Q7" s="253" t="n">
        <v>8</v>
      </c>
      <c r="R7" s="254"/>
      <c r="S7" s="255"/>
      <c r="T7" s="256" t="s">
        <v>20</v>
      </c>
    </row>
    <row r="8" customFormat="false" ht="12.75" hidden="false" customHeight="false" outlineLevel="0" collapsed="false">
      <c r="A8" s="257"/>
      <c r="B8" s="258"/>
      <c r="C8" s="259" t="s">
        <v>468</v>
      </c>
      <c r="D8" s="259" t="s">
        <v>469</v>
      </c>
      <c r="E8" s="259" t="s">
        <v>468</v>
      </c>
      <c r="F8" s="259" t="s">
        <v>469</v>
      </c>
      <c r="G8" s="259" t="s">
        <v>468</v>
      </c>
      <c r="H8" s="259" t="s">
        <v>469</v>
      </c>
      <c r="I8" s="259" t="s">
        <v>468</v>
      </c>
      <c r="J8" s="259" t="s">
        <v>469</v>
      </c>
      <c r="K8" s="259" t="s">
        <v>468</v>
      </c>
      <c r="L8" s="259" t="s">
        <v>469</v>
      </c>
      <c r="M8" s="259" t="s">
        <v>468</v>
      </c>
      <c r="N8" s="259" t="s">
        <v>469</v>
      </c>
      <c r="O8" s="259" t="s">
        <v>468</v>
      </c>
      <c r="P8" s="259" t="s">
        <v>469</v>
      </c>
      <c r="Q8" s="259" t="s">
        <v>468</v>
      </c>
      <c r="R8" s="259" t="s">
        <v>469</v>
      </c>
      <c r="S8" s="259" t="s">
        <v>469</v>
      </c>
      <c r="T8" s="260" t="s">
        <v>468</v>
      </c>
    </row>
    <row r="9" customFormat="false" ht="12.75" hidden="false" customHeight="false" outlineLevel="0" collapsed="false">
      <c r="A9" s="261"/>
      <c r="B9" s="252" t="s">
        <v>470</v>
      </c>
      <c r="C9" s="262"/>
      <c r="D9" s="262"/>
      <c r="E9" s="263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4"/>
    </row>
    <row r="10" customFormat="false" ht="12.75" hidden="false" customHeight="false" outlineLevel="0" collapsed="false">
      <c r="A10" s="265" t="n">
        <v>1</v>
      </c>
      <c r="B10" s="266" t="s">
        <v>26</v>
      </c>
      <c r="C10" s="267" t="n">
        <f aca="false">T10*D10/100</f>
        <v>842.18423967</v>
      </c>
      <c r="D10" s="267" t="n">
        <v>50</v>
      </c>
      <c r="E10" s="267" t="n">
        <f aca="false">T10*F10/100</f>
        <v>842.18423967</v>
      </c>
      <c r="F10" s="267" t="n">
        <v>50</v>
      </c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8" t="n">
        <f aca="false">(T10/T28*10000)/100</f>
        <v>1.23353163348292</v>
      </c>
      <c r="T10" s="269" t="n">
        <f aca="false">'Orçamento Final'!H13</f>
        <v>1684.36847934</v>
      </c>
    </row>
    <row r="11" customFormat="false" ht="12.75" hidden="false" customHeight="false" outlineLevel="0" collapsed="false">
      <c r="A11" s="265" t="n">
        <v>2</v>
      </c>
      <c r="B11" s="266" t="s">
        <v>49</v>
      </c>
      <c r="C11" s="267" t="n">
        <f aca="false">T11*D11/100</f>
        <v>3474.662718282</v>
      </c>
      <c r="D11" s="267" t="n">
        <v>30</v>
      </c>
      <c r="E11" s="267" t="n">
        <f aca="false">T11*F11/100</f>
        <v>3474.662718282</v>
      </c>
      <c r="F11" s="267" t="n">
        <v>30</v>
      </c>
      <c r="G11" s="267" t="n">
        <f aca="false">T11*H11/100</f>
        <v>4632.883624376</v>
      </c>
      <c r="H11" s="267" t="n">
        <v>40</v>
      </c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8" t="n">
        <f aca="false">(T11/T28*10000)/100</f>
        <v>8.4821233818625</v>
      </c>
      <c r="T11" s="269" t="n">
        <f aca="false">'Orçamento Final'!H21</f>
        <v>11582.20906094</v>
      </c>
    </row>
    <row r="12" customFormat="false" ht="12.75" hidden="false" customHeight="false" outlineLevel="0" collapsed="false">
      <c r="A12" s="265" t="n">
        <v>3</v>
      </c>
      <c r="B12" s="270" t="s">
        <v>90</v>
      </c>
      <c r="C12" s="271" t="n">
        <f aca="false">T12*D12/100</f>
        <v>2580.518036995</v>
      </c>
      <c r="D12" s="267" t="n">
        <v>10</v>
      </c>
      <c r="E12" s="267" t="n">
        <f aca="false">T12*F12/100</f>
        <v>7741.554110985</v>
      </c>
      <c r="F12" s="267" t="n">
        <v>30</v>
      </c>
      <c r="G12" s="267" t="n">
        <f aca="false">T12*H12/100</f>
        <v>5161.03607399</v>
      </c>
      <c r="H12" s="267" t="n">
        <v>20</v>
      </c>
      <c r="I12" s="267" t="n">
        <f aca="false">T12*J12/100</f>
        <v>5161.03607399</v>
      </c>
      <c r="J12" s="267" t="n">
        <v>20</v>
      </c>
      <c r="K12" s="267" t="n">
        <f aca="false">T12*L12/100</f>
        <v>5161.03607399</v>
      </c>
      <c r="L12" s="267" t="n">
        <v>20</v>
      </c>
      <c r="M12" s="267"/>
      <c r="N12" s="267"/>
      <c r="O12" s="267"/>
      <c r="P12" s="267"/>
      <c r="Q12" s="267"/>
      <c r="R12" s="267"/>
      <c r="S12" s="268" t="n">
        <f aca="false">(T12/T28*10000)/100</f>
        <v>18.8981845032737</v>
      </c>
      <c r="T12" s="269" t="n">
        <f aca="false">'Orçamento Final'!H37</f>
        <v>25805.18036995</v>
      </c>
    </row>
    <row r="13" customFormat="false" ht="12.75" hidden="false" customHeight="false" outlineLevel="0" collapsed="false">
      <c r="A13" s="265" t="n">
        <v>4</v>
      </c>
      <c r="B13" s="270" t="s">
        <v>161</v>
      </c>
      <c r="C13" s="271"/>
      <c r="D13" s="267"/>
      <c r="E13" s="267" t="n">
        <f aca="false">T13*F13/100</f>
        <v>659.134700837</v>
      </c>
      <c r="F13" s="267" t="n">
        <v>10</v>
      </c>
      <c r="G13" s="267" t="n">
        <f aca="false">T13*H13/100</f>
        <v>1318.269401674</v>
      </c>
      <c r="H13" s="267" t="n">
        <v>20</v>
      </c>
      <c r="I13" s="267" t="n">
        <f aca="false">T13*J13/100</f>
        <v>1977.404102511</v>
      </c>
      <c r="J13" s="267" t="n">
        <v>30</v>
      </c>
      <c r="K13" s="267" t="n">
        <f aca="false">T13*L13/100</f>
        <v>2636.538803348</v>
      </c>
      <c r="L13" s="267" t="n">
        <v>40</v>
      </c>
      <c r="M13" s="267"/>
      <c r="N13" s="267"/>
      <c r="O13" s="267"/>
      <c r="P13" s="267"/>
      <c r="Q13" s="267"/>
      <c r="R13" s="267"/>
      <c r="S13" s="268" t="n">
        <f aca="false">(T13/T28*10000)/100</f>
        <v>4.82711184744641</v>
      </c>
      <c r="T13" s="269" t="n">
        <f aca="false">'Orçamento Final'!H72</f>
        <v>6591.34700837</v>
      </c>
    </row>
    <row r="14" customFormat="false" ht="12.75" hidden="false" customHeight="false" outlineLevel="0" collapsed="false">
      <c r="A14" s="265" t="n">
        <v>5</v>
      </c>
      <c r="B14" s="270" t="s">
        <v>173</v>
      </c>
      <c r="C14" s="271"/>
      <c r="D14" s="267"/>
      <c r="E14" s="267"/>
      <c r="F14" s="267"/>
      <c r="G14" s="267"/>
      <c r="H14" s="267"/>
      <c r="I14" s="267"/>
      <c r="J14" s="267"/>
      <c r="K14" s="267" t="n">
        <f aca="false">T14*L14/100</f>
        <v>3161.662508525</v>
      </c>
      <c r="L14" s="267" t="n">
        <v>50</v>
      </c>
      <c r="M14" s="267" t="n">
        <f aca="false">T14*N14/100</f>
        <v>3161.662508525</v>
      </c>
      <c r="N14" s="267" t="n">
        <v>50</v>
      </c>
      <c r="O14" s="267"/>
      <c r="P14" s="267"/>
      <c r="Q14" s="267"/>
      <c r="R14" s="267"/>
      <c r="S14" s="268" t="n">
        <f aca="false">(T14/T28*10000)/100</f>
        <v>4.63082842798236</v>
      </c>
      <c r="T14" s="269" t="n">
        <f aca="false">'Orçamento Final'!H77</f>
        <v>6323.32501705</v>
      </c>
    </row>
    <row r="15" customFormat="false" ht="12.75" hidden="false" customHeight="false" outlineLevel="0" collapsed="false">
      <c r="A15" s="265" t="n">
        <v>6</v>
      </c>
      <c r="B15" s="272" t="s">
        <v>184</v>
      </c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 t="n">
        <f aca="false">T15*P15/100</f>
        <v>1066.424407</v>
      </c>
      <c r="P15" s="267" t="n">
        <v>100</v>
      </c>
      <c r="Q15" s="267"/>
      <c r="R15" s="267"/>
      <c r="S15" s="268" t="n">
        <f aca="false">(T15/T28*10000)/100</f>
        <v>0.78098602347879</v>
      </c>
      <c r="T15" s="269" t="n">
        <f aca="false">'Orçamento Final'!H82</f>
        <v>1066.424407</v>
      </c>
    </row>
    <row r="16" customFormat="false" ht="12.75" hidden="false" customHeight="false" outlineLevel="0" collapsed="false">
      <c r="A16" s="265" t="n">
        <v>7</v>
      </c>
      <c r="B16" s="272" t="s">
        <v>189</v>
      </c>
      <c r="C16" s="267"/>
      <c r="D16" s="267"/>
      <c r="E16" s="267"/>
      <c r="F16" s="267"/>
      <c r="G16" s="267"/>
      <c r="H16" s="267"/>
      <c r="I16" s="267" t="n">
        <f aca="false">T16*J16/100</f>
        <v>1139.11419763</v>
      </c>
      <c r="J16" s="267" t="n">
        <v>10</v>
      </c>
      <c r="K16" s="267" t="n">
        <f aca="false">T16*L16/100</f>
        <v>3417.34259289</v>
      </c>
      <c r="L16" s="267" t="n">
        <v>30</v>
      </c>
      <c r="M16" s="267" t="n">
        <f aca="false">T16*N16/100</f>
        <v>3417.34259289</v>
      </c>
      <c r="N16" s="267" t="n">
        <v>30</v>
      </c>
      <c r="O16" s="267" t="n">
        <f aca="false">T16*P16/100</f>
        <v>3417.34259289</v>
      </c>
      <c r="P16" s="267" t="n">
        <v>30</v>
      </c>
      <c r="Q16" s="267"/>
      <c r="R16" s="267"/>
      <c r="S16" s="268" t="n">
        <f aca="false">(T16/T28*10000)/100</f>
        <v>8.34219717455591</v>
      </c>
      <c r="T16" s="269" t="n">
        <f aca="false">'Orçamento Final'!H85</f>
        <v>11391.1419763</v>
      </c>
    </row>
    <row r="17" customFormat="false" ht="12.75" hidden="false" customHeight="false" outlineLevel="0" collapsed="false">
      <c r="A17" s="265" t="n">
        <v>8</v>
      </c>
      <c r="B17" s="266" t="s">
        <v>209</v>
      </c>
      <c r="C17" s="267"/>
      <c r="D17" s="267"/>
      <c r="E17" s="267" t="n">
        <f aca="false">T17*F17/100</f>
        <v>2886.027534755</v>
      </c>
      <c r="F17" s="267" t="n">
        <v>25</v>
      </c>
      <c r="G17" s="267" t="n">
        <f aca="false">T17*H17/100</f>
        <v>2886.027534755</v>
      </c>
      <c r="H17" s="267" t="n">
        <v>25</v>
      </c>
      <c r="I17" s="267" t="n">
        <f aca="false">T17*J17/100</f>
        <v>2886.027534755</v>
      </c>
      <c r="J17" s="267" t="n">
        <v>25</v>
      </c>
      <c r="K17" s="267" t="n">
        <f aca="false">T17*L17/100</f>
        <v>2886.027534755</v>
      </c>
      <c r="L17" s="267" t="n">
        <v>25</v>
      </c>
      <c r="M17" s="267"/>
      <c r="N17" s="267"/>
      <c r="O17" s="267"/>
      <c r="P17" s="267"/>
      <c r="Q17" s="267"/>
      <c r="R17" s="267"/>
      <c r="S17" s="268" t="n">
        <f aca="false">(T17/T28*10000)/100</f>
        <v>8.45422198975836</v>
      </c>
      <c r="T17" s="269" t="n">
        <f aca="false">'Orçamento Final'!H93</f>
        <v>11544.11013902</v>
      </c>
    </row>
    <row r="18" customFormat="false" ht="12.75" hidden="false" customHeight="false" outlineLevel="0" collapsed="false">
      <c r="A18" s="265" t="n">
        <v>9</v>
      </c>
      <c r="B18" s="266" t="s">
        <v>235</v>
      </c>
      <c r="C18" s="267"/>
      <c r="D18" s="267"/>
      <c r="E18" s="267"/>
      <c r="F18" s="267"/>
      <c r="G18" s="267"/>
      <c r="H18" s="267"/>
      <c r="I18" s="267" t="n">
        <f aca="false">T18*J18/100</f>
        <v>962.182897286</v>
      </c>
      <c r="J18" s="267" t="n">
        <v>20</v>
      </c>
      <c r="K18" s="267" t="n">
        <f aca="false">T18*L18/100</f>
        <v>481.091448643</v>
      </c>
      <c r="L18" s="267" t="n">
        <v>10</v>
      </c>
      <c r="M18" s="267" t="n">
        <f aca="false">T18*N18/100</f>
        <v>481.091448643</v>
      </c>
      <c r="N18" s="267" t="n">
        <v>10</v>
      </c>
      <c r="O18" s="267" t="n">
        <f aca="false">T18*P18/100</f>
        <v>2886.548691858</v>
      </c>
      <c r="P18" s="267" t="n">
        <v>60</v>
      </c>
      <c r="Q18" s="267"/>
      <c r="R18" s="267"/>
      <c r="S18" s="268" t="n">
        <f aca="false">(T18/T28*10000)/100</f>
        <v>3.52322860335048</v>
      </c>
      <c r="T18" s="269" t="n">
        <f aca="false">'Orçamento Final'!H103</f>
        <v>4810.91448643</v>
      </c>
    </row>
    <row r="19" customFormat="false" ht="12.75" hidden="false" customHeight="false" outlineLevel="0" collapsed="false">
      <c r="A19" s="265" t="n">
        <v>10</v>
      </c>
      <c r="B19" s="266" t="s">
        <v>297</v>
      </c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 t="n">
        <f aca="false">T19*R19/100</f>
        <v>4624.79637771</v>
      </c>
      <c r="R19" s="267" t="n">
        <v>100</v>
      </c>
      <c r="S19" s="268" t="n">
        <f aca="false">(T19/T28*10000)/100</f>
        <v>3.38692673265762</v>
      </c>
      <c r="T19" s="269" t="n">
        <f aca="false">'Orçamento Final'!H125</f>
        <v>4624.79637771</v>
      </c>
    </row>
    <row r="20" customFormat="false" ht="12.75" hidden="false" customHeight="false" outlineLevel="0" collapsed="false">
      <c r="A20" s="265" t="n">
        <v>11</v>
      </c>
      <c r="B20" s="266" t="s">
        <v>308</v>
      </c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 t="n">
        <f aca="false">T20*R20/100</f>
        <v>512.30510655</v>
      </c>
      <c r="R20" s="267" t="n">
        <v>100</v>
      </c>
      <c r="S20" s="268" t="n">
        <f aca="false">(T20/T28*10000)/100</f>
        <v>0.375181893199452</v>
      </c>
      <c r="T20" s="269" t="n">
        <f aca="false">'Orçamento Final'!H130</f>
        <v>512.30510655</v>
      </c>
    </row>
    <row r="21" customFormat="false" ht="12.75" hidden="false" customHeight="false" outlineLevel="0" collapsed="false">
      <c r="A21" s="265" t="n">
        <v>12</v>
      </c>
      <c r="B21" s="266" t="s">
        <v>315</v>
      </c>
      <c r="C21" s="271"/>
      <c r="D21" s="267"/>
      <c r="E21" s="267"/>
      <c r="F21" s="267"/>
      <c r="G21" s="267"/>
      <c r="H21" s="267"/>
      <c r="I21" s="267" t="n">
        <f aca="false">T21*J21/100</f>
        <v>920.087775926</v>
      </c>
      <c r="J21" s="267" t="n">
        <v>10</v>
      </c>
      <c r="K21" s="267" t="n">
        <f aca="false">T21*L21/100</f>
        <v>2760.263327778</v>
      </c>
      <c r="L21" s="267" t="n">
        <v>30</v>
      </c>
      <c r="M21" s="267" t="n">
        <f aca="false">T21*N21/100</f>
        <v>2760.263327778</v>
      </c>
      <c r="N21" s="267" t="n">
        <v>30</v>
      </c>
      <c r="O21" s="267" t="n">
        <f aca="false">T21*P21/100</f>
        <v>2760.263327778</v>
      </c>
      <c r="P21" s="267" t="n">
        <v>30</v>
      </c>
      <c r="Q21" s="267"/>
      <c r="R21" s="267"/>
      <c r="S21" s="268" t="n">
        <f aca="false">(T21/T28*10000)/100</f>
        <v>6.73817748970454</v>
      </c>
      <c r="T21" s="269" t="n">
        <f aca="false">'Orçamento Final'!H137</f>
        <v>9200.87775926</v>
      </c>
    </row>
    <row r="22" customFormat="false" ht="12.75" hidden="false" customHeight="false" outlineLevel="0" collapsed="false">
      <c r="A22" s="265" t="n">
        <v>13</v>
      </c>
      <c r="B22" s="266" t="s">
        <v>352</v>
      </c>
      <c r="C22" s="267"/>
      <c r="D22" s="267"/>
      <c r="E22" s="267" t="n">
        <f aca="false">T22*F22/100</f>
        <v>1522.968459703</v>
      </c>
      <c r="F22" s="267" t="n">
        <v>10</v>
      </c>
      <c r="G22" s="267" t="n">
        <f aca="false">T22*H22/100</f>
        <v>1522.968459703</v>
      </c>
      <c r="H22" s="267" t="n">
        <v>10</v>
      </c>
      <c r="I22" s="267" t="n">
        <f aca="false">T22*J22/100</f>
        <v>1522.968459703</v>
      </c>
      <c r="J22" s="267" t="n">
        <v>10</v>
      </c>
      <c r="K22" s="267" t="n">
        <f aca="false">T22*L22/100</f>
        <v>4568.905379109</v>
      </c>
      <c r="L22" s="267" t="n">
        <v>30</v>
      </c>
      <c r="M22" s="267" t="n">
        <f aca="false">T22*N22/100</f>
        <v>6091.873838812</v>
      </c>
      <c r="N22" s="267" t="n">
        <v>40</v>
      </c>
      <c r="O22" s="267"/>
      <c r="P22" s="267"/>
      <c r="Q22" s="267"/>
      <c r="R22" s="267"/>
      <c r="S22" s="268" t="n">
        <f aca="false">(T22/T28*10000)/100</f>
        <v>11.15331826072</v>
      </c>
      <c r="T22" s="269" t="n">
        <f aca="false">'Orçamento Final'!H152</f>
        <v>15229.68459703</v>
      </c>
    </row>
    <row r="23" customFormat="false" ht="12.75" hidden="false" customHeight="false" outlineLevel="0" collapsed="false">
      <c r="A23" s="265" t="n">
        <v>14</v>
      </c>
      <c r="B23" s="266" t="s">
        <v>403</v>
      </c>
      <c r="C23" s="271" t="n">
        <f aca="false">T23*D23/100</f>
        <v>1304.976121612</v>
      </c>
      <c r="D23" s="267" t="n">
        <v>10</v>
      </c>
      <c r="E23" s="267" t="n">
        <f aca="false">T23*F23/100</f>
        <v>3262.44030403</v>
      </c>
      <c r="F23" s="267" t="n">
        <v>25</v>
      </c>
      <c r="G23" s="267" t="n">
        <f aca="false">T23*H23/100</f>
        <v>3262.44030403</v>
      </c>
      <c r="H23" s="267" t="n">
        <v>25</v>
      </c>
      <c r="I23" s="267" t="n">
        <f aca="false">T23*J23/100</f>
        <v>3262.44030403</v>
      </c>
      <c r="J23" s="267" t="n">
        <v>25</v>
      </c>
      <c r="K23" s="267" t="n">
        <f aca="false">T23*L23/100</f>
        <v>1957.464182418</v>
      </c>
      <c r="L23" s="267" t="n">
        <v>15</v>
      </c>
      <c r="M23" s="267"/>
      <c r="N23" s="267"/>
      <c r="O23" s="267"/>
      <c r="P23" s="267"/>
      <c r="Q23" s="267"/>
      <c r="R23" s="267"/>
      <c r="S23" s="268" t="n">
        <f aca="false">(T23/T28*10000)/100</f>
        <v>9.55687159129817</v>
      </c>
      <c r="T23" s="269" t="n">
        <f aca="false">'Orçamento Final'!H175</f>
        <v>13049.76121612</v>
      </c>
    </row>
    <row r="24" customFormat="false" ht="12.75" hidden="false" customHeight="false" outlineLevel="0" collapsed="false">
      <c r="A24" s="265" t="n">
        <v>15</v>
      </c>
      <c r="B24" s="266" t="s">
        <v>471</v>
      </c>
      <c r="C24" s="267"/>
      <c r="D24" s="267"/>
      <c r="E24" s="267"/>
      <c r="F24" s="267"/>
      <c r="G24" s="267"/>
      <c r="H24" s="267"/>
      <c r="I24" s="267"/>
      <c r="J24" s="267"/>
      <c r="K24" s="267" t="n">
        <f aca="false">T24*L24/100</f>
        <v>4462.23963736</v>
      </c>
      <c r="L24" s="267" t="n">
        <v>50</v>
      </c>
      <c r="M24" s="267" t="n">
        <f aca="false">T24*N24/100</f>
        <v>4462.23963736</v>
      </c>
      <c r="N24" s="267" t="n">
        <v>50</v>
      </c>
      <c r="O24" s="267"/>
      <c r="P24" s="267"/>
      <c r="Q24" s="267"/>
      <c r="R24" s="267"/>
      <c r="S24" s="268" t="n">
        <f aca="false">(T24/T28*10000)/100</f>
        <v>6.53575962312203</v>
      </c>
      <c r="T24" s="269" t="n">
        <f aca="false">'Orçamento Final'!H186</f>
        <v>8924.47927472</v>
      </c>
    </row>
    <row r="25" customFormat="false" ht="12.75" hidden="false" customHeight="false" outlineLevel="0" collapsed="false">
      <c r="A25" s="265" t="n">
        <v>16</v>
      </c>
      <c r="B25" s="266" t="s">
        <v>443</v>
      </c>
      <c r="C25" s="267"/>
      <c r="D25" s="267"/>
      <c r="E25" s="267"/>
      <c r="F25" s="267"/>
      <c r="G25" s="267"/>
      <c r="H25" s="267"/>
      <c r="I25" s="267"/>
      <c r="J25" s="267"/>
      <c r="K25" s="267" t="n">
        <f aca="false">T25*L25/100</f>
        <v>836.371557205</v>
      </c>
      <c r="L25" s="267" t="n">
        <v>25</v>
      </c>
      <c r="M25" s="267" t="n">
        <f aca="false">T25*N25/100</f>
        <v>836.371557205</v>
      </c>
      <c r="N25" s="267" t="n">
        <v>25</v>
      </c>
      <c r="O25" s="267" t="n">
        <f aca="false">T25*P25/100</f>
        <v>1672.74311441</v>
      </c>
      <c r="P25" s="267" t="n">
        <v>50</v>
      </c>
      <c r="Q25" s="267"/>
      <c r="R25" s="267"/>
      <c r="S25" s="268" t="n">
        <f aca="false">(T25/T28*10000)/100</f>
        <v>2.45003581060124</v>
      </c>
      <c r="T25" s="269" t="n">
        <f aca="false">'Orçamento Final'!H194</f>
        <v>3345.48622882</v>
      </c>
    </row>
    <row r="26" customFormat="false" ht="12.75" hidden="false" customHeight="false" outlineLevel="0" collapsed="false">
      <c r="A26" s="265" t="n">
        <v>17</v>
      </c>
      <c r="B26" s="266" t="s">
        <v>308</v>
      </c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 t="n">
        <f aca="false">T26*R26/100</f>
        <v>862.05094415</v>
      </c>
      <c r="R26" s="267" t="n">
        <v>100</v>
      </c>
      <c r="S26" s="268" t="n">
        <f aca="false">(T26/T28*10000)/100</f>
        <v>0.631315013505543</v>
      </c>
      <c r="T26" s="269" t="n">
        <f aca="false">'Orçamento Final'!H205</f>
        <v>862.05094415</v>
      </c>
    </row>
    <row r="27" customFormat="false" ht="12.75" hidden="false" customHeight="false" outlineLevel="0" collapsed="false">
      <c r="A27" s="273"/>
      <c r="B27" s="274"/>
      <c r="C27" s="267"/>
      <c r="D27" s="275"/>
      <c r="E27" s="276"/>
      <c r="F27" s="275"/>
      <c r="G27" s="276"/>
      <c r="H27" s="275"/>
      <c r="I27" s="276"/>
      <c r="J27" s="275"/>
      <c r="K27" s="275"/>
      <c r="L27" s="275"/>
      <c r="M27" s="275"/>
      <c r="N27" s="275"/>
      <c r="O27" s="275"/>
      <c r="P27" s="275"/>
      <c r="Q27" s="275"/>
      <c r="R27" s="275"/>
      <c r="S27" s="268"/>
      <c r="T27" s="269"/>
    </row>
    <row r="28" customFormat="false" ht="12.75" hidden="false" customHeight="false" outlineLevel="0" collapsed="false">
      <c r="A28" s="265"/>
      <c r="B28" s="277" t="s">
        <v>472</v>
      </c>
      <c r="C28" s="278" t="n">
        <f aca="false">SUM(C10:C27)</f>
        <v>8202.341116559</v>
      </c>
      <c r="D28" s="279"/>
      <c r="E28" s="278" t="n">
        <f aca="false">SUM(E10:E27)</f>
        <v>20388.972068262</v>
      </c>
      <c r="F28" s="279"/>
      <c r="G28" s="278" t="n">
        <f aca="false">SUM(G10:G27)</f>
        <v>18783.625398528</v>
      </c>
      <c r="H28" s="279"/>
      <c r="I28" s="278" t="n">
        <f aca="false">SUM(I10:I27)</f>
        <v>17831.261345831</v>
      </c>
      <c r="J28" s="279"/>
      <c r="K28" s="278" t="n">
        <f aca="false">SUM(K10:K27)</f>
        <v>32328.943046021</v>
      </c>
      <c r="L28" s="280"/>
      <c r="M28" s="278" t="n">
        <f aca="false">SUM(M10:M27)</f>
        <v>21210.844911213</v>
      </c>
      <c r="N28" s="280"/>
      <c r="O28" s="278" t="n">
        <f aca="false">SUM(O10:O27)</f>
        <v>11803.322133936</v>
      </c>
      <c r="P28" s="280"/>
      <c r="Q28" s="278" t="n">
        <f aca="false">SUM(Q10:Q27)</f>
        <v>5999.15242841</v>
      </c>
      <c r="R28" s="280"/>
      <c r="S28" s="281" t="n">
        <f aca="false">SUM(S10:S27)</f>
        <v>100</v>
      </c>
      <c r="T28" s="282" t="n">
        <f aca="false">SUM(T10:T27)</f>
        <v>136548.46244876</v>
      </c>
    </row>
    <row r="29" customFormat="false" ht="12.75" hidden="false" customHeight="false" outlineLevel="0" collapsed="false">
      <c r="A29" s="265" t="s">
        <v>459</v>
      </c>
      <c r="B29" s="277" t="s">
        <v>473</v>
      </c>
      <c r="C29" s="278" t="n">
        <f aca="false">+C28</f>
        <v>8202.341116559</v>
      </c>
      <c r="D29" s="279"/>
      <c r="E29" s="278" t="n">
        <f aca="false">E28+C29</f>
        <v>28591.313184821</v>
      </c>
      <c r="F29" s="279"/>
      <c r="G29" s="278" t="n">
        <f aca="false">G28+E29</f>
        <v>47374.938583349</v>
      </c>
      <c r="H29" s="279"/>
      <c r="I29" s="278" t="n">
        <f aca="false">I28+G29</f>
        <v>65206.19992918</v>
      </c>
      <c r="J29" s="279"/>
      <c r="K29" s="278" t="n">
        <f aca="false">K28+I29</f>
        <v>97535.142975201</v>
      </c>
      <c r="L29" s="280"/>
      <c r="M29" s="278" t="n">
        <f aca="false">M28+K29</f>
        <v>118745.987886414</v>
      </c>
      <c r="N29" s="280"/>
      <c r="O29" s="278" t="n">
        <f aca="false">O28+M29</f>
        <v>130549.31002035</v>
      </c>
      <c r="P29" s="280"/>
      <c r="Q29" s="278" t="n">
        <f aca="false">Q28+O29</f>
        <v>136548.46244876</v>
      </c>
      <c r="R29" s="280"/>
      <c r="S29" s="283"/>
      <c r="T29" s="284"/>
    </row>
    <row r="30" customFormat="false" ht="12.75" hidden="false" customHeight="false" outlineLevel="0" collapsed="false">
      <c r="A30" s="265" t="s">
        <v>459</v>
      </c>
      <c r="B30" s="277" t="s">
        <v>474</v>
      </c>
      <c r="C30" s="278" t="n">
        <f aca="false">(C28/T28*10000)/100</f>
        <v>6.00690844075739</v>
      </c>
      <c r="D30" s="279"/>
      <c r="E30" s="278" t="n">
        <f aca="false">(E28/T28*10000)/100</f>
        <v>14.9316745883631</v>
      </c>
      <c r="F30" s="279"/>
      <c r="G30" s="278" t="n">
        <f aca="false">(G28/T28*10000)/100</f>
        <v>13.7560138442252</v>
      </c>
      <c r="H30" s="279"/>
      <c r="I30" s="278" t="n">
        <f aca="false">(I28/T28*10000)/100</f>
        <v>13.0585588633209</v>
      </c>
      <c r="J30" s="279"/>
      <c r="K30" s="278" t="n">
        <f aca="false">(K28/T28*10000)/100</f>
        <v>23.6758015917993</v>
      </c>
      <c r="L30" s="280"/>
      <c r="M30" s="278" t="n">
        <f aca="false">(M28/T28*10000)/100</f>
        <v>15.5335655421037</v>
      </c>
      <c r="N30" s="280"/>
      <c r="O30" s="278" t="n">
        <f aca="false">(O28/T28*10000)/100</f>
        <v>8.64405349006783</v>
      </c>
      <c r="P30" s="280"/>
      <c r="Q30" s="278" t="n">
        <f aca="false">(Q28/T28*10000)/100</f>
        <v>4.39342363936261</v>
      </c>
      <c r="R30" s="280"/>
      <c r="S30" s="283"/>
      <c r="T30" s="284"/>
    </row>
    <row r="31" customFormat="false" ht="12.75" hidden="false" customHeight="false" outlineLevel="0" collapsed="false">
      <c r="A31" s="285"/>
      <c r="B31" s="286" t="s">
        <v>475</v>
      </c>
      <c r="C31" s="278" t="n">
        <f aca="false">+C30</f>
        <v>6.00690844075739</v>
      </c>
      <c r="D31" s="279"/>
      <c r="E31" s="278" t="n">
        <f aca="false">+E30+C31</f>
        <v>20.9385830291205</v>
      </c>
      <c r="F31" s="279"/>
      <c r="G31" s="278" t="n">
        <f aca="false">+G30+E31</f>
        <v>34.6945968733456</v>
      </c>
      <c r="H31" s="279"/>
      <c r="I31" s="278" t="n">
        <f aca="false">+I30+G31</f>
        <v>47.7531557366666</v>
      </c>
      <c r="J31" s="279"/>
      <c r="K31" s="278" t="n">
        <f aca="false">+K30+I31</f>
        <v>71.4289573284659</v>
      </c>
      <c r="L31" s="280"/>
      <c r="M31" s="278" t="n">
        <f aca="false">+M30+K31</f>
        <v>86.9625228705696</v>
      </c>
      <c r="N31" s="280"/>
      <c r="O31" s="278" t="n">
        <f aca="false">+O30+M31</f>
        <v>95.6065763606374</v>
      </c>
      <c r="P31" s="280"/>
      <c r="Q31" s="278" t="n">
        <f aca="false">+Q30+O31</f>
        <v>100</v>
      </c>
      <c r="R31" s="280"/>
      <c r="S31" s="283"/>
      <c r="T31" s="284"/>
    </row>
    <row r="32" customFormat="false" ht="10.15" hidden="false" customHeight="true" outlineLevel="0" collapsed="false">
      <c r="A32" s="287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29"/>
      <c r="T32" s="264"/>
    </row>
    <row r="33" customFormat="false" ht="10.15" hidden="false" customHeight="true" outlineLevel="0" collapsed="false">
      <c r="A33" s="287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29"/>
      <c r="T33" s="264"/>
    </row>
    <row r="34" customFormat="false" ht="10.15" hidden="false" customHeight="true" outlineLevel="0" collapsed="false">
      <c r="A34" s="287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29"/>
      <c r="T34" s="264"/>
    </row>
    <row r="35" customFormat="false" ht="10.15" hidden="false" customHeight="true" outlineLevel="0" collapsed="false">
      <c r="A35" s="289"/>
      <c r="B35" s="229"/>
      <c r="C35" s="233" t="s">
        <v>459</v>
      </c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64"/>
    </row>
    <row r="36" customFormat="false" ht="10.15" hidden="false" customHeight="true" outlineLevel="0" collapsed="false">
      <c r="A36" s="289"/>
      <c r="B36" s="229"/>
      <c r="C36" s="233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64"/>
    </row>
    <row r="37" customFormat="false" ht="10.15" hidden="false" customHeight="true" outlineLevel="0" collapsed="false">
      <c r="A37" s="289"/>
      <c r="B37" s="229"/>
      <c r="C37" s="233"/>
      <c r="D37" s="229"/>
      <c r="E37" s="290" t="s">
        <v>476</v>
      </c>
      <c r="F37" s="290"/>
      <c r="G37" s="290"/>
      <c r="H37" s="229"/>
      <c r="I37" s="229"/>
      <c r="J37" s="229"/>
      <c r="K37" s="290" t="s">
        <v>477</v>
      </c>
      <c r="L37" s="290"/>
      <c r="M37" s="290"/>
      <c r="N37" s="290"/>
      <c r="O37" s="290"/>
      <c r="P37" s="229"/>
      <c r="Q37" s="229"/>
      <c r="R37" s="229"/>
      <c r="S37" s="229"/>
      <c r="T37" s="264"/>
    </row>
    <row r="38" customFormat="false" ht="22.5" hidden="false" customHeight="true" outlineLevel="0" collapsed="false">
      <c r="A38" s="289"/>
      <c r="B38" s="229"/>
      <c r="C38" s="233"/>
      <c r="D38" s="229"/>
      <c r="E38" s="291" t="s">
        <v>462</v>
      </c>
      <c r="F38" s="291"/>
      <c r="G38" s="291"/>
      <c r="H38" s="229"/>
      <c r="I38" s="229"/>
      <c r="J38" s="229"/>
      <c r="K38" s="291" t="s">
        <v>463</v>
      </c>
      <c r="L38" s="291"/>
      <c r="M38" s="291"/>
      <c r="N38" s="291"/>
      <c r="O38" s="291"/>
      <c r="P38" s="229"/>
      <c r="Q38" s="229"/>
      <c r="R38" s="229"/>
      <c r="S38" s="229"/>
      <c r="T38" s="264"/>
    </row>
    <row r="39" customFormat="false" ht="17.25" hidden="false" customHeight="true" outlineLevel="0" collapsed="false">
      <c r="A39" s="292"/>
      <c r="B39" s="293"/>
      <c r="C39" s="294"/>
      <c r="D39" s="293"/>
      <c r="E39" s="291" t="s">
        <v>464</v>
      </c>
      <c r="F39" s="291"/>
      <c r="G39" s="291"/>
      <c r="H39" s="295"/>
      <c r="I39" s="293"/>
      <c r="J39" s="291" t="s">
        <v>465</v>
      </c>
      <c r="K39" s="291"/>
      <c r="L39" s="291"/>
      <c r="M39" s="291"/>
      <c r="N39" s="291"/>
      <c r="O39" s="291"/>
      <c r="P39" s="291"/>
      <c r="Q39" s="293"/>
      <c r="R39" s="293"/>
      <c r="S39" s="293"/>
      <c r="T39" s="296"/>
    </row>
    <row r="40" customFormat="false" ht="10.15" hidden="false" customHeight="true" outlineLevel="0" collapsed="false">
      <c r="A40" s="292"/>
      <c r="B40" s="297"/>
      <c r="C40" s="298"/>
      <c r="D40" s="297"/>
      <c r="E40" s="297"/>
      <c r="F40" s="297"/>
      <c r="G40" s="297"/>
      <c r="H40" s="299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3"/>
      <c r="T40" s="296"/>
    </row>
    <row r="41" customFormat="false" ht="10.15" hidden="false" customHeight="true" outlineLevel="0" collapsed="false">
      <c r="A41" s="300"/>
      <c r="B41" s="301"/>
      <c r="C41" s="302"/>
      <c r="D41" s="301"/>
      <c r="E41" s="301"/>
      <c r="F41" s="301"/>
      <c r="G41" s="301"/>
      <c r="H41" s="303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4"/>
      <c r="T41" s="305"/>
    </row>
    <row r="42" customFormat="false" ht="12.75" hidden="false" customHeight="false" outlineLevel="0" collapsed="false">
      <c r="B42" s="306"/>
      <c r="C42" s="306"/>
      <c r="D42" s="306"/>
      <c r="E42" s="306"/>
      <c r="F42" s="306"/>
      <c r="G42" s="306"/>
      <c r="H42" s="306"/>
      <c r="I42" s="306"/>
      <c r="J42" s="306"/>
      <c r="K42" s="307"/>
      <c r="L42" s="307"/>
      <c r="M42" s="307"/>
      <c r="N42" s="307"/>
      <c r="O42" s="307"/>
      <c r="P42" s="307"/>
      <c r="Q42" s="307"/>
      <c r="R42" s="307"/>
    </row>
    <row r="43" customFormat="false" ht="12.75" hidden="false" customHeight="false" outlineLevel="0" collapsed="false">
      <c r="B43" s="308"/>
      <c r="C43" s="308"/>
      <c r="D43" s="308"/>
      <c r="E43" s="308"/>
      <c r="F43" s="308"/>
      <c r="G43" s="308"/>
      <c r="H43" s="308"/>
      <c r="I43" s="308"/>
      <c r="J43" s="308"/>
    </row>
    <row r="44" customFormat="false" ht="12.75" hidden="false" customHeight="false" outlineLevel="0" collapsed="false">
      <c r="B44" s="308"/>
      <c r="C44" s="308"/>
      <c r="D44" s="308"/>
      <c r="E44" s="308"/>
      <c r="F44" s="308"/>
      <c r="G44" s="308"/>
      <c r="H44" s="308"/>
      <c r="I44" s="308"/>
      <c r="J44" s="308"/>
    </row>
    <row r="45" customFormat="false" ht="12.75" hidden="false" customHeight="false" outlineLevel="0" collapsed="false">
      <c r="B45" s="308"/>
      <c r="C45" s="308"/>
      <c r="D45" s="308"/>
      <c r="E45" s="308"/>
      <c r="F45" s="308"/>
      <c r="G45" s="308"/>
      <c r="H45" s="308"/>
      <c r="I45" s="308"/>
      <c r="J45" s="308"/>
    </row>
    <row r="46" customFormat="false" ht="12.75" hidden="false" customHeight="false" outlineLevel="0" collapsed="false">
      <c r="B46" s="308"/>
      <c r="C46" s="308"/>
      <c r="D46" s="308"/>
      <c r="E46" s="308"/>
      <c r="F46" s="308"/>
      <c r="G46" s="308"/>
      <c r="H46" s="308"/>
      <c r="I46" s="308"/>
      <c r="J46" s="308"/>
    </row>
    <row r="47" customFormat="false" ht="12.75" hidden="false" customHeight="false" outlineLevel="0" collapsed="false">
      <c r="B47" s="308"/>
      <c r="C47" s="308"/>
      <c r="D47" s="308"/>
      <c r="E47" s="308"/>
      <c r="F47" s="308"/>
      <c r="G47" s="308"/>
      <c r="H47" s="308"/>
      <c r="I47" s="308"/>
      <c r="J47" s="308"/>
    </row>
    <row r="48" customFormat="false" ht="12.75" hidden="false" customHeight="false" outlineLevel="0" collapsed="false">
      <c r="B48" s="308"/>
      <c r="C48" s="308"/>
      <c r="D48" s="308"/>
      <c r="E48" s="308"/>
      <c r="F48" s="308"/>
      <c r="G48" s="308"/>
      <c r="H48" s="308"/>
      <c r="I48" s="308"/>
      <c r="J48" s="308"/>
    </row>
    <row r="49" customFormat="false" ht="12.75" hidden="false" customHeight="false" outlineLevel="0" collapsed="false">
      <c r="B49" s="308"/>
      <c r="C49" s="308"/>
      <c r="D49" s="308"/>
      <c r="E49" s="308"/>
      <c r="F49" s="308"/>
      <c r="G49" s="308"/>
      <c r="H49" s="308"/>
      <c r="I49" s="308"/>
      <c r="J49" s="308"/>
    </row>
    <row r="50" customFormat="false" ht="12.75" hidden="false" customHeight="false" outlineLevel="0" collapsed="false">
      <c r="B50" s="308"/>
      <c r="C50" s="308"/>
      <c r="D50" s="308"/>
      <c r="E50" s="308"/>
      <c r="F50" s="308"/>
      <c r="G50" s="308"/>
      <c r="H50" s="308"/>
      <c r="I50" s="308"/>
      <c r="J50" s="308"/>
    </row>
    <row r="51" customFormat="false" ht="12.75" hidden="false" customHeight="false" outlineLevel="0" collapsed="false">
      <c r="B51" s="308"/>
      <c r="C51" s="308"/>
      <c r="D51" s="308"/>
      <c r="E51" s="308"/>
      <c r="F51" s="308"/>
      <c r="G51" s="308"/>
      <c r="H51" s="308"/>
      <c r="I51" s="308"/>
      <c r="J51" s="308"/>
    </row>
    <row r="52" customFormat="false" ht="12.75" hidden="false" customHeight="false" outlineLevel="0" collapsed="false">
      <c r="B52" s="308"/>
      <c r="C52" s="308"/>
      <c r="D52" s="308"/>
      <c r="E52" s="308"/>
      <c r="F52" s="308"/>
      <c r="G52" s="308"/>
      <c r="H52" s="308"/>
      <c r="I52" s="308"/>
      <c r="J52" s="308"/>
    </row>
    <row r="53" customFormat="false" ht="12.75" hidden="false" customHeight="false" outlineLevel="0" collapsed="false">
      <c r="B53" s="308"/>
      <c r="C53" s="308"/>
      <c r="D53" s="308"/>
      <c r="E53" s="308"/>
      <c r="F53" s="308"/>
      <c r="G53" s="308"/>
      <c r="H53" s="308"/>
      <c r="I53" s="308"/>
      <c r="J53" s="308"/>
    </row>
    <row r="54" customFormat="false" ht="12.75" hidden="false" customHeight="false" outlineLevel="0" collapsed="false">
      <c r="B54" s="308"/>
      <c r="C54" s="308"/>
      <c r="D54" s="308"/>
      <c r="E54" s="308"/>
      <c r="F54" s="308"/>
      <c r="G54" s="308"/>
      <c r="H54" s="308"/>
      <c r="I54" s="308"/>
      <c r="J54" s="308"/>
    </row>
    <row r="55" customFormat="false" ht="12.75" hidden="false" customHeight="false" outlineLevel="0" collapsed="false">
      <c r="B55" s="308"/>
      <c r="C55" s="308"/>
      <c r="D55" s="308"/>
      <c r="E55" s="308"/>
      <c r="F55" s="308"/>
      <c r="G55" s="308"/>
      <c r="H55" s="308"/>
      <c r="I55" s="308"/>
      <c r="J55" s="308"/>
    </row>
    <row r="56" customFormat="false" ht="12.75" hidden="false" customHeight="false" outlineLevel="0" collapsed="false">
      <c r="B56" s="308"/>
      <c r="C56" s="308"/>
      <c r="D56" s="308"/>
      <c r="E56" s="308"/>
      <c r="F56" s="308"/>
      <c r="G56" s="308"/>
      <c r="H56" s="308"/>
      <c r="I56" s="308"/>
      <c r="J56" s="308"/>
    </row>
    <row r="57" customFormat="false" ht="12.75" hidden="false" customHeight="false" outlineLevel="0" collapsed="false">
      <c r="B57" s="308"/>
      <c r="C57" s="308"/>
      <c r="D57" s="308"/>
      <c r="E57" s="308"/>
      <c r="F57" s="308"/>
      <c r="G57" s="308"/>
      <c r="H57" s="308"/>
      <c r="I57" s="308"/>
      <c r="J57" s="308"/>
    </row>
    <row r="58" customFormat="false" ht="12.75" hidden="false" customHeight="false" outlineLevel="0" collapsed="false">
      <c r="B58" s="308"/>
      <c r="C58" s="308"/>
      <c r="D58" s="308"/>
      <c r="E58" s="308"/>
      <c r="F58" s="308"/>
      <c r="G58" s="308"/>
      <c r="H58" s="308"/>
      <c r="I58" s="308"/>
      <c r="J58" s="308"/>
    </row>
    <row r="59" customFormat="false" ht="12.75" hidden="false" customHeight="false" outlineLevel="0" collapsed="false">
      <c r="B59" s="308"/>
      <c r="C59" s="308"/>
      <c r="D59" s="308"/>
      <c r="E59" s="308"/>
      <c r="F59" s="308"/>
      <c r="G59" s="308"/>
      <c r="H59" s="308"/>
      <c r="I59" s="308"/>
      <c r="J59" s="308"/>
    </row>
    <row r="60" customFormat="false" ht="12.75" hidden="false" customHeight="false" outlineLevel="0" collapsed="false">
      <c r="B60" s="308"/>
      <c r="C60" s="308"/>
      <c r="D60" s="308"/>
      <c r="E60" s="308"/>
      <c r="F60" s="308"/>
      <c r="G60" s="308"/>
      <c r="H60" s="308"/>
      <c r="I60" s="308"/>
      <c r="J60" s="308"/>
    </row>
    <row r="61" customFormat="false" ht="12.75" hidden="false" customHeight="false" outlineLevel="0" collapsed="false">
      <c r="B61" s="308"/>
      <c r="C61" s="308"/>
      <c r="D61" s="308"/>
      <c r="E61" s="308"/>
      <c r="F61" s="308"/>
      <c r="G61" s="308"/>
      <c r="H61" s="308"/>
      <c r="I61" s="308"/>
      <c r="J61" s="308"/>
    </row>
    <row r="62" customFormat="false" ht="12.75" hidden="false" customHeight="false" outlineLevel="0" collapsed="false">
      <c r="B62" s="308"/>
      <c r="C62" s="308"/>
      <c r="D62" s="308"/>
      <c r="E62" s="308"/>
      <c r="F62" s="308"/>
      <c r="G62" s="308"/>
      <c r="H62" s="308"/>
      <c r="I62" s="308"/>
      <c r="J62" s="308"/>
    </row>
    <row r="63" customFormat="false" ht="12.75" hidden="false" customHeight="false" outlineLevel="0" collapsed="false">
      <c r="B63" s="308"/>
      <c r="C63" s="308"/>
      <c r="D63" s="308"/>
      <c r="E63" s="308"/>
      <c r="F63" s="308"/>
      <c r="G63" s="308"/>
      <c r="H63" s="308"/>
      <c r="I63" s="308"/>
      <c r="J63" s="308"/>
    </row>
    <row r="64" customFormat="false" ht="12.75" hidden="false" customHeight="false" outlineLevel="0" collapsed="false">
      <c r="B64" s="308"/>
      <c r="C64" s="308"/>
      <c r="D64" s="308"/>
      <c r="E64" s="308"/>
      <c r="F64" s="308"/>
      <c r="G64" s="308"/>
      <c r="H64" s="308"/>
      <c r="I64" s="308"/>
      <c r="J64" s="308"/>
    </row>
    <row r="65" customFormat="false" ht="12.75" hidden="false" customHeight="false" outlineLevel="0" collapsed="false">
      <c r="B65" s="308"/>
      <c r="C65" s="308"/>
      <c r="D65" s="308"/>
      <c r="E65" s="308"/>
      <c r="F65" s="308"/>
      <c r="G65" s="308"/>
      <c r="H65" s="308"/>
      <c r="I65" s="308"/>
      <c r="J65" s="308"/>
    </row>
    <row r="66" customFormat="false" ht="12.75" hidden="false" customHeight="false" outlineLevel="0" collapsed="false">
      <c r="B66" s="308"/>
      <c r="C66" s="308"/>
      <c r="D66" s="308"/>
      <c r="E66" s="308"/>
      <c r="F66" s="308"/>
      <c r="G66" s="308"/>
      <c r="H66" s="308"/>
      <c r="I66" s="308"/>
      <c r="J66" s="308"/>
    </row>
    <row r="67" customFormat="false" ht="12.75" hidden="false" customHeight="false" outlineLevel="0" collapsed="false">
      <c r="B67" s="308"/>
      <c r="C67" s="308"/>
      <c r="D67" s="308"/>
      <c r="E67" s="308"/>
      <c r="F67" s="308"/>
      <c r="G67" s="308"/>
      <c r="H67" s="308"/>
      <c r="I67" s="308"/>
      <c r="J67" s="308"/>
    </row>
    <row r="68" customFormat="false" ht="12.75" hidden="false" customHeight="false" outlineLevel="0" collapsed="false">
      <c r="B68" s="308"/>
      <c r="C68" s="308"/>
      <c r="D68" s="308"/>
      <c r="E68" s="308"/>
      <c r="F68" s="308"/>
      <c r="G68" s="308"/>
      <c r="H68" s="308"/>
      <c r="I68" s="308"/>
      <c r="J68" s="308"/>
    </row>
    <row r="69" customFormat="false" ht="12.75" hidden="false" customHeight="false" outlineLevel="0" collapsed="false">
      <c r="B69" s="308"/>
      <c r="C69" s="308"/>
      <c r="D69" s="308"/>
      <c r="E69" s="308"/>
      <c r="F69" s="308"/>
      <c r="G69" s="308"/>
      <c r="H69" s="308"/>
      <c r="I69" s="308"/>
      <c r="J69" s="308"/>
    </row>
    <row r="70" customFormat="false" ht="12.75" hidden="false" customHeight="false" outlineLevel="0" collapsed="false">
      <c r="B70" s="308"/>
      <c r="C70" s="308"/>
      <c r="D70" s="308"/>
      <c r="E70" s="308"/>
      <c r="F70" s="308"/>
      <c r="G70" s="308"/>
      <c r="H70" s="308"/>
      <c r="I70" s="308"/>
      <c r="J70" s="308"/>
    </row>
    <row r="71" customFormat="false" ht="12.75" hidden="false" customHeight="false" outlineLevel="0" collapsed="false">
      <c r="B71" s="308"/>
      <c r="C71" s="308"/>
      <c r="D71" s="308"/>
      <c r="E71" s="308"/>
      <c r="F71" s="308"/>
      <c r="G71" s="308"/>
      <c r="H71" s="308"/>
      <c r="I71" s="308"/>
      <c r="J71" s="308"/>
    </row>
    <row r="72" customFormat="false" ht="12.75" hidden="false" customHeight="false" outlineLevel="0" collapsed="false">
      <c r="B72" s="308"/>
      <c r="C72" s="308"/>
      <c r="D72" s="308"/>
      <c r="E72" s="308"/>
      <c r="F72" s="308"/>
      <c r="G72" s="308"/>
      <c r="H72" s="308"/>
      <c r="I72" s="308"/>
      <c r="J72" s="308"/>
    </row>
    <row r="73" customFormat="false" ht="12.75" hidden="false" customHeight="false" outlineLevel="0" collapsed="false">
      <c r="B73" s="308"/>
      <c r="C73" s="308"/>
      <c r="D73" s="308"/>
      <c r="E73" s="308"/>
      <c r="F73" s="308"/>
      <c r="G73" s="308"/>
      <c r="H73" s="308"/>
      <c r="I73" s="308"/>
      <c r="J73" s="308"/>
    </row>
    <row r="74" customFormat="false" ht="12.75" hidden="false" customHeight="false" outlineLevel="0" collapsed="false">
      <c r="B74" s="308"/>
      <c r="C74" s="308"/>
      <c r="D74" s="308"/>
      <c r="E74" s="308"/>
      <c r="F74" s="308"/>
      <c r="G74" s="308"/>
      <c r="H74" s="308"/>
      <c r="I74" s="308"/>
      <c r="J74" s="308"/>
    </row>
    <row r="75" customFormat="false" ht="12.75" hidden="false" customHeight="false" outlineLevel="0" collapsed="false">
      <c r="B75" s="308"/>
      <c r="C75" s="308"/>
      <c r="D75" s="308"/>
      <c r="E75" s="308"/>
      <c r="F75" s="308"/>
      <c r="G75" s="308"/>
      <c r="H75" s="308"/>
      <c r="I75" s="308"/>
      <c r="J75" s="308"/>
    </row>
    <row r="76" customFormat="false" ht="12.75" hidden="false" customHeight="false" outlineLevel="0" collapsed="false">
      <c r="B76" s="308"/>
      <c r="C76" s="308"/>
      <c r="D76" s="308"/>
      <c r="E76" s="308"/>
      <c r="F76" s="308"/>
      <c r="G76" s="308"/>
      <c r="H76" s="308"/>
      <c r="I76" s="308"/>
      <c r="J76" s="308"/>
    </row>
    <row r="77" customFormat="false" ht="12.75" hidden="false" customHeight="false" outlineLevel="0" collapsed="false">
      <c r="B77" s="308"/>
      <c r="C77" s="308"/>
      <c r="D77" s="308"/>
      <c r="E77" s="308"/>
      <c r="F77" s="308"/>
      <c r="G77" s="308"/>
      <c r="H77" s="308"/>
      <c r="I77" s="308"/>
      <c r="J77" s="308"/>
    </row>
    <row r="78" customFormat="false" ht="12.75" hidden="false" customHeight="false" outlineLevel="0" collapsed="false">
      <c r="B78" s="308"/>
      <c r="C78" s="308"/>
      <c r="D78" s="308"/>
      <c r="E78" s="308"/>
      <c r="F78" s="308"/>
      <c r="G78" s="308"/>
      <c r="H78" s="308"/>
      <c r="I78" s="308"/>
      <c r="J78" s="308"/>
    </row>
    <row r="79" customFormat="false" ht="12.75" hidden="false" customHeight="false" outlineLevel="0" collapsed="false">
      <c r="B79" s="308"/>
      <c r="C79" s="308"/>
      <c r="D79" s="308"/>
      <c r="E79" s="308"/>
      <c r="F79" s="308"/>
      <c r="G79" s="308"/>
      <c r="H79" s="308"/>
      <c r="I79" s="308"/>
      <c r="J79" s="308"/>
    </row>
    <row r="80" customFormat="false" ht="12.75" hidden="false" customHeight="false" outlineLevel="0" collapsed="false">
      <c r="B80" s="308"/>
      <c r="C80" s="308"/>
      <c r="D80" s="308"/>
      <c r="E80" s="308"/>
      <c r="F80" s="308"/>
      <c r="G80" s="308"/>
      <c r="H80" s="308"/>
      <c r="I80" s="308"/>
      <c r="J80" s="308"/>
    </row>
    <row r="81" customFormat="false" ht="12.75" hidden="false" customHeight="false" outlineLevel="0" collapsed="false">
      <c r="B81" s="308"/>
      <c r="C81" s="308"/>
      <c r="D81" s="308"/>
      <c r="E81" s="308"/>
      <c r="F81" s="308"/>
      <c r="G81" s="308"/>
      <c r="H81" s="308"/>
      <c r="I81" s="308"/>
      <c r="J81" s="308"/>
    </row>
    <row r="82" customFormat="false" ht="12.75" hidden="false" customHeight="false" outlineLevel="0" collapsed="false">
      <c r="B82" s="308"/>
      <c r="C82" s="308"/>
      <c r="D82" s="308"/>
      <c r="E82" s="308"/>
      <c r="F82" s="308"/>
      <c r="G82" s="308"/>
      <c r="H82" s="308"/>
      <c r="I82" s="308"/>
      <c r="J82" s="308"/>
    </row>
    <row r="83" customFormat="false" ht="12.75" hidden="false" customHeight="false" outlineLevel="0" collapsed="false">
      <c r="B83" s="308"/>
      <c r="C83" s="308"/>
      <c r="D83" s="308"/>
      <c r="E83" s="308"/>
      <c r="F83" s="308"/>
      <c r="G83" s="308"/>
      <c r="H83" s="308"/>
      <c r="I83" s="308"/>
      <c r="J83" s="308"/>
    </row>
    <row r="84" customFormat="false" ht="12.75" hidden="false" customHeight="false" outlineLevel="0" collapsed="false">
      <c r="B84" s="308"/>
      <c r="C84" s="308"/>
      <c r="D84" s="308"/>
      <c r="E84" s="308"/>
      <c r="F84" s="308"/>
      <c r="G84" s="308"/>
      <c r="H84" s="308"/>
      <c r="I84" s="308"/>
      <c r="J84" s="308"/>
    </row>
    <row r="85" customFormat="false" ht="12.75" hidden="false" customHeight="false" outlineLevel="0" collapsed="false">
      <c r="B85" s="308"/>
      <c r="C85" s="308"/>
      <c r="D85" s="308"/>
      <c r="E85" s="308"/>
      <c r="F85" s="308"/>
      <c r="G85" s="308"/>
      <c r="H85" s="308"/>
      <c r="I85" s="308"/>
      <c r="J85" s="308"/>
    </row>
    <row r="86" customFormat="false" ht="12.75" hidden="false" customHeight="false" outlineLevel="0" collapsed="false">
      <c r="B86" s="308"/>
      <c r="C86" s="308"/>
      <c r="D86" s="308"/>
      <c r="E86" s="308"/>
      <c r="F86" s="308"/>
      <c r="G86" s="308"/>
      <c r="H86" s="308"/>
      <c r="I86" s="308"/>
      <c r="J86" s="308"/>
    </row>
    <row r="87" customFormat="false" ht="12.75" hidden="false" customHeight="false" outlineLevel="0" collapsed="false">
      <c r="B87" s="308"/>
      <c r="C87" s="308"/>
      <c r="D87" s="308"/>
      <c r="E87" s="308"/>
      <c r="F87" s="308"/>
      <c r="G87" s="308"/>
      <c r="H87" s="308"/>
      <c r="I87" s="308"/>
      <c r="J87" s="308"/>
    </row>
    <row r="88" customFormat="false" ht="12.75" hidden="false" customHeight="false" outlineLevel="0" collapsed="false">
      <c r="B88" s="308"/>
      <c r="C88" s="308"/>
      <c r="D88" s="308"/>
      <c r="E88" s="308"/>
      <c r="F88" s="308"/>
      <c r="G88" s="308"/>
      <c r="H88" s="308"/>
      <c r="I88" s="308"/>
      <c r="J88" s="308"/>
    </row>
    <row r="89" customFormat="false" ht="12.75" hidden="false" customHeight="false" outlineLevel="0" collapsed="false">
      <c r="B89" s="308"/>
      <c r="C89" s="308"/>
      <c r="D89" s="308"/>
      <c r="E89" s="308"/>
      <c r="F89" s="308"/>
      <c r="G89" s="308"/>
      <c r="H89" s="308"/>
      <c r="I89" s="308"/>
      <c r="J89" s="308"/>
    </row>
    <row r="90" customFormat="false" ht="12.75" hidden="false" customHeight="false" outlineLevel="0" collapsed="false">
      <c r="B90" s="308"/>
      <c r="C90" s="308"/>
      <c r="D90" s="308"/>
      <c r="E90" s="308"/>
      <c r="F90" s="308"/>
      <c r="G90" s="308"/>
      <c r="H90" s="308"/>
      <c r="I90" s="308"/>
      <c r="J90" s="308"/>
    </row>
    <row r="91" customFormat="false" ht="12.75" hidden="false" customHeight="false" outlineLevel="0" collapsed="false">
      <c r="B91" s="308"/>
      <c r="C91" s="308"/>
      <c r="D91" s="308"/>
      <c r="E91" s="308"/>
      <c r="F91" s="308"/>
      <c r="G91" s="308"/>
      <c r="H91" s="308"/>
      <c r="I91" s="308"/>
      <c r="J91" s="308"/>
    </row>
    <row r="92" customFormat="false" ht="12.75" hidden="false" customHeight="false" outlineLevel="0" collapsed="false">
      <c r="B92" s="308"/>
      <c r="C92" s="308"/>
      <c r="D92" s="308"/>
      <c r="E92" s="308"/>
      <c r="F92" s="308"/>
      <c r="G92" s="308"/>
      <c r="H92" s="308"/>
      <c r="I92" s="308"/>
      <c r="J92" s="308"/>
    </row>
    <row r="93" customFormat="false" ht="12.75" hidden="false" customHeight="false" outlineLevel="0" collapsed="false">
      <c r="B93" s="308"/>
      <c r="C93" s="308"/>
      <c r="D93" s="308"/>
      <c r="E93" s="308"/>
      <c r="F93" s="308"/>
      <c r="G93" s="308"/>
      <c r="H93" s="308"/>
      <c r="I93" s="308"/>
      <c r="J93" s="308"/>
    </row>
    <row r="94" customFormat="false" ht="12.75" hidden="false" customHeight="false" outlineLevel="0" collapsed="false">
      <c r="B94" s="308"/>
      <c r="C94" s="308"/>
      <c r="D94" s="308"/>
      <c r="E94" s="308"/>
      <c r="F94" s="308"/>
      <c r="G94" s="308"/>
      <c r="H94" s="308"/>
      <c r="I94" s="308"/>
      <c r="J94" s="308"/>
    </row>
    <row r="95" customFormat="false" ht="12.75" hidden="false" customHeight="false" outlineLevel="0" collapsed="false">
      <c r="B95" s="308"/>
      <c r="C95" s="308"/>
      <c r="D95" s="308"/>
      <c r="E95" s="308"/>
      <c r="F95" s="308"/>
      <c r="G95" s="308"/>
      <c r="H95" s="308"/>
      <c r="I95" s="308"/>
      <c r="J95" s="308"/>
    </row>
    <row r="96" customFormat="false" ht="12.75" hidden="false" customHeight="false" outlineLevel="0" collapsed="false">
      <c r="B96" s="308"/>
      <c r="C96" s="308"/>
      <c r="D96" s="308"/>
      <c r="E96" s="308"/>
      <c r="F96" s="308"/>
      <c r="G96" s="308"/>
      <c r="H96" s="308"/>
      <c r="I96" s="308"/>
      <c r="J96" s="308"/>
    </row>
    <row r="97" customFormat="false" ht="12.75" hidden="false" customHeight="false" outlineLevel="0" collapsed="false">
      <c r="B97" s="308"/>
      <c r="C97" s="308"/>
      <c r="D97" s="308"/>
      <c r="E97" s="308"/>
      <c r="F97" s="308"/>
      <c r="G97" s="308"/>
      <c r="H97" s="308"/>
      <c r="I97" s="308"/>
      <c r="J97" s="308"/>
    </row>
    <row r="98" customFormat="false" ht="12.75" hidden="false" customHeight="false" outlineLevel="0" collapsed="false">
      <c r="B98" s="308"/>
      <c r="C98" s="308"/>
      <c r="D98" s="308"/>
      <c r="E98" s="308"/>
      <c r="F98" s="308"/>
      <c r="G98" s="308"/>
      <c r="H98" s="308"/>
      <c r="I98" s="308"/>
      <c r="J98" s="308"/>
    </row>
    <row r="99" customFormat="false" ht="12.75" hidden="false" customHeight="false" outlineLevel="0" collapsed="false">
      <c r="B99" s="308"/>
      <c r="C99" s="308"/>
      <c r="D99" s="308"/>
      <c r="E99" s="308"/>
      <c r="F99" s="308"/>
      <c r="G99" s="308"/>
      <c r="H99" s="308"/>
      <c r="I99" s="308"/>
      <c r="J99" s="308"/>
    </row>
    <row r="100" customFormat="false" ht="12.75" hidden="false" customHeight="false" outlineLevel="0" collapsed="false">
      <c r="B100" s="308"/>
      <c r="C100" s="308"/>
      <c r="D100" s="308"/>
      <c r="E100" s="308"/>
      <c r="F100" s="308"/>
      <c r="G100" s="308"/>
      <c r="H100" s="308"/>
      <c r="I100" s="308"/>
      <c r="J100" s="308"/>
    </row>
    <row r="101" customFormat="false" ht="12.75" hidden="false" customHeight="false" outlineLevel="0" collapsed="false">
      <c r="B101" s="308"/>
      <c r="C101" s="308"/>
      <c r="D101" s="308"/>
      <c r="E101" s="308"/>
      <c r="F101" s="308"/>
      <c r="G101" s="308"/>
      <c r="H101" s="308"/>
      <c r="I101" s="308"/>
      <c r="J101" s="308"/>
    </row>
    <row r="102" customFormat="false" ht="12.75" hidden="false" customHeight="false" outlineLevel="0" collapsed="false">
      <c r="B102" s="308"/>
      <c r="C102" s="308"/>
      <c r="D102" s="308"/>
      <c r="E102" s="308"/>
      <c r="F102" s="308"/>
      <c r="G102" s="308"/>
      <c r="H102" s="308"/>
      <c r="I102" s="308"/>
      <c r="J102" s="308"/>
    </row>
    <row r="103" customFormat="false" ht="12.75" hidden="false" customHeight="false" outlineLevel="0" collapsed="false">
      <c r="B103" s="308"/>
      <c r="C103" s="308"/>
      <c r="D103" s="308"/>
      <c r="E103" s="308"/>
      <c r="F103" s="308"/>
      <c r="G103" s="308"/>
      <c r="H103" s="308"/>
      <c r="I103" s="308"/>
      <c r="J103" s="308"/>
    </row>
    <row r="104" customFormat="false" ht="12.75" hidden="false" customHeight="false" outlineLevel="0" collapsed="false">
      <c r="B104" s="308"/>
      <c r="C104" s="308"/>
      <c r="D104" s="308"/>
      <c r="E104" s="308"/>
      <c r="F104" s="308"/>
      <c r="G104" s="308"/>
      <c r="H104" s="308"/>
      <c r="I104" s="308"/>
      <c r="J104" s="308"/>
    </row>
    <row r="105" customFormat="false" ht="12.75" hidden="false" customHeight="false" outlineLevel="0" collapsed="false">
      <c r="B105" s="308"/>
      <c r="C105" s="308"/>
      <c r="D105" s="308"/>
      <c r="E105" s="308"/>
      <c r="F105" s="308"/>
      <c r="G105" s="308"/>
      <c r="H105" s="308"/>
      <c r="I105" s="308"/>
      <c r="J105" s="308"/>
    </row>
    <row r="106" customFormat="false" ht="12.75" hidden="false" customHeight="false" outlineLevel="0" collapsed="false">
      <c r="B106" s="308"/>
      <c r="C106" s="308"/>
      <c r="D106" s="308"/>
      <c r="E106" s="308"/>
      <c r="F106" s="308"/>
      <c r="G106" s="308"/>
      <c r="H106" s="308"/>
      <c r="I106" s="308"/>
      <c r="J106" s="308"/>
    </row>
    <row r="107" customFormat="false" ht="12.75" hidden="false" customHeight="false" outlineLevel="0" collapsed="false">
      <c r="B107" s="308"/>
      <c r="C107" s="308"/>
      <c r="D107" s="308"/>
      <c r="E107" s="308"/>
      <c r="F107" s="308"/>
      <c r="G107" s="308"/>
      <c r="H107" s="308"/>
      <c r="I107" s="308"/>
      <c r="J107" s="308"/>
    </row>
    <row r="108" customFormat="false" ht="12.75" hidden="false" customHeight="false" outlineLevel="0" collapsed="false">
      <c r="B108" s="308"/>
      <c r="C108" s="308"/>
      <c r="D108" s="308"/>
      <c r="E108" s="308"/>
      <c r="F108" s="308"/>
      <c r="G108" s="308"/>
      <c r="H108" s="308"/>
      <c r="I108" s="308"/>
      <c r="J108" s="308"/>
    </row>
    <row r="109" customFormat="false" ht="12.75" hidden="false" customHeight="false" outlineLevel="0" collapsed="false">
      <c r="B109" s="308"/>
      <c r="C109" s="308"/>
      <c r="D109" s="308"/>
      <c r="E109" s="308"/>
      <c r="F109" s="308"/>
      <c r="G109" s="308"/>
      <c r="H109" s="308"/>
      <c r="I109" s="308"/>
      <c r="J109" s="308"/>
    </row>
    <row r="110" customFormat="false" ht="12.75" hidden="false" customHeight="false" outlineLevel="0" collapsed="false">
      <c r="B110" s="308"/>
      <c r="C110" s="308"/>
      <c r="D110" s="308"/>
      <c r="E110" s="308"/>
      <c r="F110" s="308"/>
      <c r="G110" s="308"/>
      <c r="H110" s="308"/>
      <c r="I110" s="308"/>
      <c r="J110" s="308"/>
    </row>
    <row r="111" customFormat="false" ht="12.75" hidden="false" customHeight="false" outlineLevel="0" collapsed="false">
      <c r="B111" s="308"/>
      <c r="C111" s="308"/>
      <c r="D111" s="308"/>
      <c r="E111" s="308"/>
      <c r="F111" s="308"/>
      <c r="G111" s="308"/>
      <c r="H111" s="308"/>
      <c r="I111" s="308"/>
      <c r="J111" s="308"/>
    </row>
    <row r="112" customFormat="false" ht="12.75" hidden="false" customHeight="false" outlineLevel="0" collapsed="false">
      <c r="B112" s="308"/>
      <c r="C112" s="308"/>
      <c r="D112" s="308"/>
      <c r="E112" s="308"/>
      <c r="F112" s="308"/>
      <c r="G112" s="308"/>
      <c r="H112" s="308"/>
      <c r="I112" s="308"/>
      <c r="J112" s="308"/>
    </row>
    <row r="113" customFormat="false" ht="12.75" hidden="false" customHeight="false" outlineLevel="0" collapsed="false">
      <c r="B113" s="308"/>
      <c r="C113" s="308"/>
      <c r="D113" s="308"/>
      <c r="E113" s="308"/>
      <c r="F113" s="308"/>
      <c r="G113" s="308"/>
      <c r="H113" s="308"/>
      <c r="I113" s="308"/>
      <c r="J113" s="308"/>
    </row>
    <row r="114" customFormat="false" ht="12.75" hidden="false" customHeight="false" outlineLevel="0" collapsed="false">
      <c r="B114" s="308"/>
      <c r="C114" s="308"/>
      <c r="D114" s="308"/>
      <c r="E114" s="308"/>
      <c r="F114" s="308"/>
      <c r="G114" s="308"/>
      <c r="H114" s="308"/>
      <c r="I114" s="308"/>
      <c r="J114" s="308"/>
    </row>
    <row r="115" customFormat="false" ht="12.75" hidden="false" customHeight="false" outlineLevel="0" collapsed="false">
      <c r="B115" s="308"/>
      <c r="C115" s="308"/>
      <c r="D115" s="308"/>
      <c r="E115" s="308"/>
      <c r="F115" s="308"/>
      <c r="G115" s="308"/>
      <c r="H115" s="308"/>
      <c r="I115" s="308"/>
      <c r="J115" s="308"/>
    </row>
    <row r="116" customFormat="false" ht="12.75" hidden="false" customHeight="false" outlineLevel="0" collapsed="false">
      <c r="B116" s="308"/>
      <c r="C116" s="308"/>
      <c r="D116" s="308"/>
      <c r="E116" s="308"/>
      <c r="F116" s="308"/>
      <c r="G116" s="308"/>
      <c r="H116" s="308"/>
      <c r="I116" s="308"/>
      <c r="J116" s="308"/>
    </row>
    <row r="117" customFormat="false" ht="12.75" hidden="false" customHeight="false" outlineLevel="0" collapsed="false">
      <c r="B117" s="308"/>
      <c r="C117" s="308"/>
      <c r="D117" s="308"/>
      <c r="E117" s="308"/>
      <c r="F117" s="308"/>
      <c r="G117" s="308"/>
      <c r="H117" s="308"/>
      <c r="I117" s="308"/>
      <c r="J117" s="308"/>
    </row>
    <row r="118" customFormat="false" ht="12.75" hidden="false" customHeight="false" outlineLevel="0" collapsed="false">
      <c r="B118" s="308"/>
      <c r="C118" s="308"/>
      <c r="D118" s="308"/>
      <c r="E118" s="308"/>
      <c r="F118" s="308"/>
      <c r="G118" s="308"/>
      <c r="H118" s="308"/>
      <c r="I118" s="308"/>
      <c r="J118" s="308"/>
    </row>
    <row r="119" customFormat="false" ht="12.75" hidden="false" customHeight="false" outlineLevel="0" collapsed="false">
      <c r="B119" s="308"/>
      <c r="C119" s="308"/>
      <c r="D119" s="308"/>
      <c r="E119" s="308"/>
      <c r="F119" s="308"/>
      <c r="G119" s="308"/>
      <c r="H119" s="308"/>
      <c r="I119" s="308"/>
      <c r="J119" s="308"/>
    </row>
    <row r="120" customFormat="false" ht="12.75" hidden="false" customHeight="false" outlineLevel="0" collapsed="false">
      <c r="B120" s="308"/>
      <c r="C120" s="308"/>
      <c r="D120" s="308"/>
      <c r="E120" s="308"/>
      <c r="F120" s="308"/>
      <c r="G120" s="308"/>
      <c r="H120" s="308"/>
      <c r="I120" s="308"/>
      <c r="J120" s="308"/>
    </row>
    <row r="121" customFormat="false" ht="12.75" hidden="false" customHeight="false" outlineLevel="0" collapsed="false">
      <c r="B121" s="308"/>
      <c r="C121" s="308"/>
      <c r="D121" s="308"/>
      <c r="E121" s="308"/>
      <c r="F121" s="308"/>
      <c r="G121" s="308"/>
      <c r="H121" s="308"/>
      <c r="I121" s="308"/>
      <c r="J121" s="308"/>
    </row>
    <row r="122" customFormat="false" ht="12.75" hidden="false" customHeight="false" outlineLevel="0" collapsed="false">
      <c r="B122" s="308"/>
      <c r="C122" s="308"/>
      <c r="D122" s="308"/>
      <c r="E122" s="308"/>
      <c r="F122" s="308"/>
      <c r="G122" s="308"/>
      <c r="H122" s="308"/>
      <c r="I122" s="308"/>
      <c r="J122" s="308"/>
    </row>
    <row r="123" customFormat="false" ht="12.75" hidden="false" customHeight="false" outlineLevel="0" collapsed="false">
      <c r="B123" s="308"/>
      <c r="C123" s="308"/>
      <c r="D123" s="308"/>
      <c r="E123" s="308"/>
      <c r="F123" s="308"/>
      <c r="G123" s="308"/>
      <c r="H123" s="308"/>
      <c r="I123" s="308"/>
      <c r="J123" s="308"/>
    </row>
    <row r="124" customFormat="false" ht="12.75" hidden="false" customHeight="false" outlineLevel="0" collapsed="false">
      <c r="B124" s="308"/>
      <c r="C124" s="308"/>
      <c r="D124" s="308"/>
      <c r="E124" s="308"/>
      <c r="F124" s="308"/>
      <c r="G124" s="308"/>
      <c r="H124" s="308"/>
      <c r="I124" s="308"/>
      <c r="J124" s="308"/>
    </row>
    <row r="125" customFormat="false" ht="12.75" hidden="false" customHeight="false" outlineLevel="0" collapsed="false">
      <c r="B125" s="308"/>
      <c r="C125" s="308"/>
      <c r="D125" s="308"/>
      <c r="E125" s="308"/>
      <c r="F125" s="308"/>
      <c r="G125" s="308"/>
      <c r="H125" s="308"/>
      <c r="I125" s="308"/>
      <c r="J125" s="308"/>
    </row>
    <row r="126" customFormat="false" ht="12.75" hidden="false" customHeight="false" outlineLevel="0" collapsed="false">
      <c r="B126" s="308"/>
      <c r="C126" s="308"/>
      <c r="D126" s="308"/>
      <c r="E126" s="308"/>
      <c r="F126" s="308"/>
      <c r="G126" s="308"/>
      <c r="H126" s="308"/>
      <c r="I126" s="308"/>
      <c r="J126" s="308"/>
    </row>
    <row r="127" customFormat="false" ht="12.75" hidden="false" customHeight="false" outlineLevel="0" collapsed="false">
      <c r="B127" s="308"/>
      <c r="C127" s="308"/>
      <c r="D127" s="308"/>
      <c r="E127" s="308"/>
      <c r="F127" s="308"/>
      <c r="G127" s="308"/>
      <c r="H127" s="308"/>
      <c r="I127" s="308"/>
      <c r="J127" s="308"/>
    </row>
    <row r="128" customFormat="false" ht="12.75" hidden="false" customHeight="false" outlineLevel="0" collapsed="false">
      <c r="B128" s="308"/>
      <c r="C128" s="308"/>
      <c r="D128" s="308"/>
      <c r="E128" s="308"/>
      <c r="F128" s="308"/>
      <c r="G128" s="308"/>
      <c r="H128" s="308"/>
      <c r="I128" s="308"/>
      <c r="J128" s="308"/>
    </row>
    <row r="129" customFormat="false" ht="12.75" hidden="false" customHeight="false" outlineLevel="0" collapsed="false">
      <c r="B129" s="308"/>
      <c r="C129" s="308"/>
      <c r="D129" s="308"/>
      <c r="E129" s="308"/>
      <c r="F129" s="308"/>
      <c r="G129" s="308"/>
      <c r="H129" s="308"/>
      <c r="I129" s="308"/>
      <c r="J129" s="308"/>
    </row>
    <row r="130" customFormat="false" ht="12.75" hidden="false" customHeight="false" outlineLevel="0" collapsed="false">
      <c r="B130" s="308"/>
      <c r="C130" s="308"/>
      <c r="D130" s="308"/>
      <c r="E130" s="308"/>
      <c r="F130" s="308"/>
      <c r="G130" s="308"/>
      <c r="H130" s="308"/>
      <c r="I130" s="308"/>
      <c r="J130" s="308"/>
    </row>
    <row r="131" customFormat="false" ht="12.75" hidden="false" customHeight="false" outlineLevel="0" collapsed="false">
      <c r="B131" s="308"/>
      <c r="C131" s="308"/>
      <c r="D131" s="308"/>
      <c r="E131" s="308"/>
      <c r="F131" s="308"/>
      <c r="G131" s="308"/>
      <c r="H131" s="308"/>
      <c r="I131" s="308"/>
      <c r="J131" s="308"/>
    </row>
    <row r="132" customFormat="false" ht="12.75" hidden="false" customHeight="false" outlineLevel="0" collapsed="false">
      <c r="B132" s="308"/>
      <c r="C132" s="308"/>
      <c r="D132" s="308"/>
      <c r="E132" s="308"/>
      <c r="F132" s="308"/>
      <c r="G132" s="308"/>
      <c r="H132" s="308"/>
      <c r="I132" s="308"/>
      <c r="J132" s="308"/>
    </row>
    <row r="133" customFormat="false" ht="12.75" hidden="false" customHeight="false" outlineLevel="0" collapsed="false">
      <c r="B133" s="308"/>
      <c r="C133" s="308"/>
      <c r="D133" s="308"/>
      <c r="E133" s="308"/>
      <c r="F133" s="308"/>
      <c r="G133" s="308"/>
      <c r="H133" s="308"/>
      <c r="I133" s="308"/>
      <c r="J133" s="308"/>
    </row>
    <row r="134" customFormat="false" ht="12.75" hidden="false" customHeight="false" outlineLevel="0" collapsed="false">
      <c r="B134" s="308"/>
      <c r="C134" s="308"/>
      <c r="D134" s="308"/>
      <c r="E134" s="308"/>
      <c r="F134" s="308"/>
      <c r="G134" s="308"/>
      <c r="H134" s="308"/>
      <c r="I134" s="308"/>
      <c r="J134" s="308"/>
    </row>
    <row r="135" customFormat="false" ht="12.75" hidden="false" customHeight="false" outlineLevel="0" collapsed="false">
      <c r="B135" s="308"/>
      <c r="C135" s="308"/>
      <c r="D135" s="308"/>
      <c r="E135" s="308"/>
      <c r="F135" s="308"/>
      <c r="G135" s="308"/>
      <c r="H135" s="308"/>
      <c r="I135" s="308"/>
      <c r="J135" s="308"/>
    </row>
    <row r="136" customFormat="false" ht="12.75" hidden="false" customHeight="false" outlineLevel="0" collapsed="false">
      <c r="B136" s="308"/>
      <c r="C136" s="308"/>
      <c r="D136" s="308"/>
      <c r="E136" s="308"/>
      <c r="F136" s="308"/>
      <c r="G136" s="308"/>
      <c r="H136" s="308"/>
      <c r="I136" s="308"/>
      <c r="J136" s="308"/>
    </row>
    <row r="137" customFormat="false" ht="12.75" hidden="false" customHeight="false" outlineLevel="0" collapsed="false">
      <c r="B137" s="308"/>
      <c r="C137" s="308"/>
      <c r="D137" s="308"/>
      <c r="E137" s="308"/>
      <c r="F137" s="308"/>
      <c r="G137" s="308"/>
      <c r="H137" s="308"/>
      <c r="I137" s="308"/>
      <c r="J137" s="308"/>
    </row>
    <row r="138" customFormat="false" ht="12.75" hidden="false" customHeight="false" outlineLevel="0" collapsed="false">
      <c r="B138" s="308"/>
      <c r="C138" s="308"/>
      <c r="D138" s="308"/>
      <c r="E138" s="308"/>
      <c r="F138" s="308"/>
      <c r="G138" s="308"/>
      <c r="H138" s="308"/>
      <c r="I138" s="308"/>
      <c r="J138" s="308"/>
    </row>
    <row r="139" customFormat="false" ht="12.75" hidden="false" customHeight="false" outlineLevel="0" collapsed="false">
      <c r="B139" s="308"/>
      <c r="C139" s="308"/>
      <c r="D139" s="308"/>
      <c r="E139" s="308"/>
      <c r="F139" s="308"/>
      <c r="G139" s="308"/>
      <c r="H139" s="308"/>
      <c r="I139" s="308"/>
      <c r="J139" s="308"/>
    </row>
    <row r="140" customFormat="false" ht="12.75" hidden="false" customHeight="false" outlineLevel="0" collapsed="false">
      <c r="B140" s="308"/>
      <c r="C140" s="308"/>
      <c r="D140" s="308"/>
      <c r="E140" s="308"/>
      <c r="F140" s="308"/>
      <c r="G140" s="308"/>
      <c r="H140" s="308"/>
      <c r="I140" s="308"/>
      <c r="J140" s="308"/>
    </row>
    <row r="141" customFormat="false" ht="12.75" hidden="false" customHeight="false" outlineLevel="0" collapsed="false">
      <c r="B141" s="308"/>
      <c r="C141" s="308"/>
      <c r="D141" s="308"/>
      <c r="E141" s="308"/>
      <c r="F141" s="308"/>
      <c r="G141" s="308"/>
      <c r="H141" s="308"/>
      <c r="I141" s="308"/>
      <c r="J141" s="308"/>
    </row>
    <row r="142" customFormat="false" ht="12.75" hidden="false" customHeight="false" outlineLevel="0" collapsed="false">
      <c r="B142" s="308"/>
      <c r="C142" s="308"/>
      <c r="D142" s="308"/>
      <c r="E142" s="308"/>
      <c r="F142" s="308"/>
      <c r="G142" s="308"/>
      <c r="H142" s="308"/>
      <c r="I142" s="308"/>
      <c r="J142" s="308"/>
    </row>
    <row r="143" customFormat="false" ht="12.75" hidden="false" customHeight="false" outlineLevel="0" collapsed="false">
      <c r="B143" s="308"/>
      <c r="C143" s="308"/>
      <c r="D143" s="308"/>
      <c r="E143" s="308"/>
      <c r="F143" s="308"/>
      <c r="G143" s="308"/>
      <c r="H143" s="308"/>
      <c r="I143" s="308"/>
      <c r="J143" s="308"/>
    </row>
    <row r="144" customFormat="false" ht="12.75" hidden="false" customHeight="false" outlineLevel="0" collapsed="false">
      <c r="B144" s="308"/>
      <c r="C144" s="308"/>
      <c r="D144" s="308"/>
      <c r="E144" s="308"/>
      <c r="F144" s="308"/>
      <c r="G144" s="308"/>
      <c r="H144" s="308"/>
      <c r="I144" s="308"/>
      <c r="J144" s="308"/>
    </row>
    <row r="145" customFormat="false" ht="12.75" hidden="false" customHeight="false" outlineLevel="0" collapsed="false">
      <c r="B145" s="308"/>
      <c r="C145" s="308"/>
      <c r="D145" s="308"/>
      <c r="E145" s="308"/>
      <c r="F145" s="308"/>
      <c r="G145" s="308"/>
      <c r="H145" s="308"/>
      <c r="I145" s="308"/>
      <c r="J145" s="308"/>
    </row>
    <row r="146" customFormat="false" ht="12.75" hidden="false" customHeight="false" outlineLevel="0" collapsed="false">
      <c r="B146" s="308"/>
      <c r="C146" s="308"/>
      <c r="D146" s="308"/>
      <c r="E146" s="308"/>
      <c r="F146" s="308"/>
      <c r="G146" s="308"/>
      <c r="H146" s="308"/>
      <c r="I146" s="308"/>
      <c r="J146" s="308"/>
    </row>
    <row r="147" customFormat="false" ht="12.75" hidden="false" customHeight="false" outlineLevel="0" collapsed="false">
      <c r="B147" s="308"/>
      <c r="C147" s="308"/>
      <c r="D147" s="308"/>
      <c r="E147" s="308"/>
      <c r="F147" s="308"/>
      <c r="G147" s="308"/>
      <c r="H147" s="308"/>
      <c r="I147" s="308"/>
      <c r="J147" s="308"/>
    </row>
    <row r="148" customFormat="false" ht="12.75" hidden="false" customHeight="false" outlineLevel="0" collapsed="false">
      <c r="B148" s="308"/>
      <c r="C148" s="308"/>
      <c r="D148" s="308"/>
      <c r="E148" s="308"/>
      <c r="F148" s="308"/>
      <c r="G148" s="308"/>
      <c r="H148" s="308"/>
      <c r="I148" s="308"/>
      <c r="J148" s="308"/>
    </row>
    <row r="149" customFormat="false" ht="12.75" hidden="false" customHeight="false" outlineLevel="0" collapsed="false">
      <c r="B149" s="308"/>
      <c r="C149" s="308"/>
      <c r="D149" s="308"/>
      <c r="E149" s="308"/>
      <c r="F149" s="308"/>
      <c r="G149" s="308"/>
      <c r="H149" s="308"/>
      <c r="I149" s="308"/>
      <c r="J149" s="308"/>
    </row>
    <row r="150" customFormat="false" ht="12.75" hidden="false" customHeight="false" outlineLevel="0" collapsed="false">
      <c r="B150" s="308"/>
      <c r="C150" s="308"/>
      <c r="D150" s="308"/>
      <c r="E150" s="308"/>
      <c r="F150" s="308"/>
      <c r="G150" s="308"/>
      <c r="H150" s="308"/>
      <c r="I150" s="308"/>
      <c r="J150" s="308"/>
    </row>
    <row r="151" customFormat="false" ht="12.75" hidden="false" customHeight="false" outlineLevel="0" collapsed="false">
      <c r="B151" s="308"/>
      <c r="C151" s="308"/>
      <c r="D151" s="308"/>
      <c r="E151" s="308"/>
      <c r="F151" s="308"/>
      <c r="G151" s="308"/>
      <c r="H151" s="308"/>
      <c r="I151" s="308"/>
      <c r="J151" s="308"/>
    </row>
    <row r="152" customFormat="false" ht="12.75" hidden="false" customHeight="false" outlineLevel="0" collapsed="false">
      <c r="B152" s="308"/>
      <c r="C152" s="308"/>
      <c r="D152" s="308"/>
      <c r="E152" s="308"/>
      <c r="F152" s="308"/>
      <c r="G152" s="308"/>
      <c r="H152" s="308"/>
      <c r="I152" s="308"/>
      <c r="J152" s="308"/>
    </row>
    <row r="153" customFormat="false" ht="12.75" hidden="false" customHeight="false" outlineLevel="0" collapsed="false">
      <c r="B153" s="308"/>
      <c r="C153" s="308"/>
      <c r="D153" s="308"/>
      <c r="E153" s="308"/>
      <c r="F153" s="308"/>
      <c r="G153" s="308"/>
      <c r="H153" s="308"/>
      <c r="I153" s="308"/>
      <c r="J153" s="308"/>
    </row>
    <row r="154" customFormat="false" ht="12.75" hidden="false" customHeight="false" outlineLevel="0" collapsed="false">
      <c r="B154" s="308"/>
      <c r="C154" s="308"/>
      <c r="D154" s="308"/>
      <c r="E154" s="308"/>
      <c r="F154" s="308"/>
      <c r="G154" s="308"/>
      <c r="H154" s="308"/>
      <c r="I154" s="308"/>
      <c r="J154" s="308"/>
    </row>
    <row r="155" customFormat="false" ht="12.75" hidden="false" customHeight="false" outlineLevel="0" collapsed="false">
      <c r="B155" s="308"/>
      <c r="C155" s="308"/>
      <c r="D155" s="308"/>
      <c r="E155" s="308"/>
      <c r="F155" s="308"/>
      <c r="G155" s="308"/>
      <c r="H155" s="308"/>
      <c r="I155" s="308"/>
      <c r="J155" s="308"/>
    </row>
    <row r="156" customFormat="false" ht="12.75" hidden="false" customHeight="false" outlineLevel="0" collapsed="false">
      <c r="B156" s="308"/>
      <c r="C156" s="308"/>
      <c r="D156" s="308"/>
      <c r="E156" s="308"/>
      <c r="F156" s="308"/>
      <c r="G156" s="308"/>
      <c r="H156" s="308"/>
      <c r="I156" s="308"/>
      <c r="J156" s="308"/>
    </row>
    <row r="157" customFormat="false" ht="12.75" hidden="false" customHeight="false" outlineLevel="0" collapsed="false">
      <c r="B157" s="308"/>
      <c r="C157" s="308"/>
      <c r="D157" s="308"/>
      <c r="E157" s="308"/>
      <c r="F157" s="308"/>
      <c r="G157" s="308"/>
      <c r="H157" s="308"/>
      <c r="I157" s="308"/>
      <c r="J157" s="308"/>
    </row>
    <row r="158" customFormat="false" ht="12.75" hidden="false" customHeight="false" outlineLevel="0" collapsed="false">
      <c r="B158" s="308"/>
      <c r="C158" s="308"/>
      <c r="D158" s="308"/>
      <c r="E158" s="308"/>
      <c r="F158" s="308"/>
      <c r="G158" s="308"/>
      <c r="H158" s="308"/>
      <c r="I158" s="308"/>
      <c r="J158" s="308"/>
    </row>
    <row r="159" customFormat="false" ht="12.75" hidden="false" customHeight="false" outlineLevel="0" collapsed="false">
      <c r="B159" s="308"/>
      <c r="C159" s="308"/>
      <c r="D159" s="308"/>
      <c r="E159" s="308"/>
      <c r="F159" s="308"/>
      <c r="G159" s="308"/>
      <c r="H159" s="308"/>
      <c r="I159" s="308"/>
      <c r="J159" s="308"/>
    </row>
    <row r="160" customFormat="false" ht="12.75" hidden="false" customHeight="false" outlineLevel="0" collapsed="false">
      <c r="B160" s="308"/>
      <c r="C160" s="308"/>
      <c r="D160" s="308"/>
      <c r="E160" s="308"/>
      <c r="F160" s="308"/>
      <c r="G160" s="308"/>
      <c r="H160" s="308"/>
      <c r="I160" s="308"/>
      <c r="J160" s="308"/>
    </row>
    <row r="161" customFormat="false" ht="12.75" hidden="false" customHeight="false" outlineLevel="0" collapsed="false">
      <c r="B161" s="308"/>
      <c r="C161" s="308"/>
      <c r="D161" s="308"/>
      <c r="E161" s="308"/>
      <c r="F161" s="308"/>
      <c r="G161" s="308"/>
      <c r="H161" s="308"/>
      <c r="I161" s="308"/>
      <c r="J161" s="308"/>
    </row>
    <row r="162" customFormat="false" ht="12.75" hidden="false" customHeight="false" outlineLevel="0" collapsed="false">
      <c r="B162" s="308"/>
      <c r="C162" s="308"/>
      <c r="D162" s="308"/>
      <c r="E162" s="308"/>
      <c r="F162" s="308"/>
      <c r="G162" s="308"/>
      <c r="H162" s="308"/>
      <c r="I162" s="308"/>
      <c r="J162" s="308"/>
    </row>
    <row r="163" customFormat="false" ht="12.75" hidden="false" customHeight="false" outlineLevel="0" collapsed="false">
      <c r="B163" s="308"/>
      <c r="C163" s="308"/>
      <c r="D163" s="308"/>
      <c r="E163" s="308"/>
      <c r="F163" s="308"/>
      <c r="G163" s="308"/>
      <c r="H163" s="308"/>
      <c r="I163" s="308"/>
      <c r="J163" s="308"/>
    </row>
    <row r="164" customFormat="false" ht="12.75" hidden="false" customHeight="false" outlineLevel="0" collapsed="false">
      <c r="B164" s="308"/>
      <c r="C164" s="308"/>
      <c r="D164" s="308"/>
      <c r="E164" s="308"/>
      <c r="F164" s="308"/>
      <c r="G164" s="308"/>
      <c r="H164" s="308"/>
      <c r="I164" s="308"/>
      <c r="J164" s="308"/>
    </row>
    <row r="165" customFormat="false" ht="12.75" hidden="false" customHeight="false" outlineLevel="0" collapsed="false">
      <c r="B165" s="308"/>
      <c r="C165" s="308"/>
      <c r="D165" s="308"/>
      <c r="E165" s="308"/>
      <c r="F165" s="308"/>
      <c r="G165" s="308"/>
      <c r="H165" s="308"/>
      <c r="I165" s="308"/>
      <c r="J165" s="308"/>
    </row>
    <row r="166" customFormat="false" ht="12.75" hidden="false" customHeight="false" outlineLevel="0" collapsed="false">
      <c r="B166" s="308"/>
      <c r="C166" s="308"/>
      <c r="D166" s="308"/>
      <c r="E166" s="308"/>
      <c r="F166" s="308"/>
      <c r="G166" s="308"/>
      <c r="H166" s="308"/>
      <c r="I166" s="308"/>
      <c r="J166" s="308"/>
    </row>
    <row r="167" customFormat="false" ht="12.75" hidden="false" customHeight="false" outlineLevel="0" collapsed="false">
      <c r="B167" s="308"/>
      <c r="C167" s="308"/>
      <c r="D167" s="308"/>
      <c r="E167" s="308"/>
      <c r="F167" s="308"/>
      <c r="G167" s="308"/>
      <c r="H167" s="308"/>
      <c r="I167" s="308"/>
      <c r="J167" s="308"/>
    </row>
    <row r="168" customFormat="false" ht="12.75" hidden="false" customHeight="false" outlineLevel="0" collapsed="false">
      <c r="B168" s="308"/>
      <c r="C168" s="308"/>
      <c r="D168" s="308"/>
      <c r="E168" s="308"/>
      <c r="F168" s="308"/>
      <c r="G168" s="308"/>
      <c r="H168" s="308"/>
      <c r="I168" s="308"/>
      <c r="J168" s="308"/>
    </row>
    <row r="169" customFormat="false" ht="12.75" hidden="false" customHeight="false" outlineLevel="0" collapsed="false">
      <c r="B169" s="308"/>
      <c r="C169" s="308"/>
      <c r="D169" s="308"/>
      <c r="E169" s="308"/>
      <c r="F169" s="308"/>
      <c r="G169" s="308"/>
      <c r="H169" s="308"/>
      <c r="I169" s="308"/>
      <c r="J169" s="308"/>
    </row>
    <row r="170" customFormat="false" ht="12.75" hidden="false" customHeight="false" outlineLevel="0" collapsed="false">
      <c r="B170" s="308"/>
      <c r="C170" s="308"/>
      <c r="D170" s="308"/>
      <c r="E170" s="308"/>
      <c r="F170" s="308"/>
      <c r="G170" s="308"/>
      <c r="H170" s="308"/>
      <c r="I170" s="308"/>
      <c r="J170" s="308"/>
    </row>
    <row r="171" customFormat="false" ht="12.75" hidden="false" customHeight="false" outlineLevel="0" collapsed="false">
      <c r="B171" s="308"/>
      <c r="C171" s="308"/>
      <c r="D171" s="308"/>
      <c r="E171" s="308"/>
      <c r="F171" s="308"/>
      <c r="G171" s="308"/>
      <c r="H171" s="308"/>
      <c r="I171" s="308"/>
      <c r="J171" s="308"/>
    </row>
    <row r="172" customFormat="false" ht="12.75" hidden="false" customHeight="false" outlineLevel="0" collapsed="false">
      <c r="B172" s="308"/>
      <c r="C172" s="308"/>
      <c r="D172" s="308"/>
      <c r="E172" s="308"/>
      <c r="F172" s="308"/>
      <c r="G172" s="308"/>
      <c r="H172" s="308"/>
      <c r="I172" s="308"/>
      <c r="J172" s="308"/>
    </row>
    <row r="173" customFormat="false" ht="12.75" hidden="false" customHeight="false" outlineLevel="0" collapsed="false">
      <c r="B173" s="308"/>
      <c r="C173" s="308"/>
      <c r="D173" s="308"/>
      <c r="E173" s="308"/>
      <c r="F173" s="308"/>
      <c r="G173" s="308"/>
      <c r="H173" s="308"/>
      <c r="I173" s="308"/>
      <c r="J173" s="308"/>
    </row>
    <row r="174" customFormat="false" ht="12.75" hidden="false" customHeight="false" outlineLevel="0" collapsed="false">
      <c r="B174" s="308"/>
      <c r="C174" s="308"/>
      <c r="D174" s="308"/>
      <c r="E174" s="308"/>
      <c r="F174" s="308"/>
      <c r="G174" s="308"/>
      <c r="H174" s="308"/>
      <c r="I174" s="308"/>
      <c r="J174" s="308"/>
    </row>
    <row r="175" customFormat="false" ht="12.75" hidden="false" customHeight="false" outlineLevel="0" collapsed="false">
      <c r="B175" s="308"/>
      <c r="C175" s="308"/>
      <c r="D175" s="308"/>
      <c r="E175" s="308"/>
      <c r="F175" s="308"/>
      <c r="G175" s="308"/>
      <c r="H175" s="308"/>
      <c r="I175" s="308"/>
      <c r="J175" s="308"/>
    </row>
    <row r="176" customFormat="false" ht="12.75" hidden="false" customHeight="false" outlineLevel="0" collapsed="false">
      <c r="B176" s="308"/>
      <c r="C176" s="308"/>
      <c r="D176" s="308"/>
      <c r="E176" s="308"/>
      <c r="F176" s="308"/>
      <c r="G176" s="308"/>
      <c r="H176" s="308"/>
      <c r="I176" s="308"/>
      <c r="J176" s="308"/>
    </row>
    <row r="177" customFormat="false" ht="12.75" hidden="false" customHeight="false" outlineLevel="0" collapsed="false">
      <c r="B177" s="308"/>
      <c r="C177" s="308"/>
      <c r="D177" s="308"/>
      <c r="E177" s="308"/>
      <c r="F177" s="308"/>
      <c r="G177" s="308"/>
      <c r="H177" s="308"/>
      <c r="I177" s="308"/>
      <c r="J177" s="308"/>
    </row>
    <row r="178" customFormat="false" ht="12.75" hidden="false" customHeight="false" outlineLevel="0" collapsed="false">
      <c r="B178" s="308"/>
      <c r="C178" s="308"/>
      <c r="D178" s="308"/>
      <c r="E178" s="308"/>
      <c r="F178" s="308"/>
      <c r="G178" s="308"/>
      <c r="H178" s="308"/>
      <c r="I178" s="308"/>
      <c r="J178" s="308"/>
    </row>
    <row r="179" customFormat="false" ht="12.75" hidden="false" customHeight="false" outlineLevel="0" collapsed="false">
      <c r="B179" s="308"/>
      <c r="C179" s="308"/>
      <c r="D179" s="308"/>
      <c r="E179" s="308"/>
      <c r="F179" s="308"/>
      <c r="G179" s="308"/>
      <c r="H179" s="308"/>
      <c r="I179" s="308"/>
      <c r="J179" s="308"/>
    </row>
    <row r="180" customFormat="false" ht="12.75" hidden="false" customHeight="false" outlineLevel="0" collapsed="false">
      <c r="B180" s="308"/>
      <c r="C180" s="308"/>
      <c r="D180" s="308"/>
      <c r="E180" s="308"/>
      <c r="F180" s="308"/>
      <c r="G180" s="308"/>
      <c r="H180" s="308"/>
      <c r="I180" s="308"/>
      <c r="J180" s="308"/>
    </row>
    <row r="181" customFormat="false" ht="12.75" hidden="false" customHeight="false" outlineLevel="0" collapsed="false">
      <c r="B181" s="308"/>
      <c r="C181" s="308"/>
      <c r="D181" s="308"/>
      <c r="E181" s="308"/>
      <c r="F181" s="308"/>
      <c r="G181" s="308"/>
      <c r="H181" s="308"/>
      <c r="I181" s="308"/>
      <c r="J181" s="308"/>
    </row>
    <row r="182" customFormat="false" ht="12.75" hidden="false" customHeight="false" outlineLevel="0" collapsed="false">
      <c r="B182" s="308"/>
      <c r="C182" s="308"/>
      <c r="D182" s="308"/>
      <c r="E182" s="308"/>
      <c r="F182" s="308"/>
      <c r="G182" s="308"/>
      <c r="H182" s="308"/>
      <c r="I182" s="308"/>
      <c r="J182" s="308"/>
    </row>
    <row r="183" customFormat="false" ht="12.75" hidden="false" customHeight="false" outlineLevel="0" collapsed="false">
      <c r="B183" s="308"/>
      <c r="C183" s="308"/>
      <c r="D183" s="308"/>
      <c r="E183" s="308"/>
      <c r="F183" s="308"/>
      <c r="G183" s="308"/>
      <c r="H183" s="308"/>
      <c r="I183" s="308"/>
      <c r="J183" s="308"/>
    </row>
    <row r="184" customFormat="false" ht="12.75" hidden="false" customHeight="false" outlineLevel="0" collapsed="false">
      <c r="B184" s="308"/>
      <c r="C184" s="308"/>
      <c r="D184" s="308"/>
      <c r="E184" s="308"/>
      <c r="F184" s="308"/>
      <c r="G184" s="308"/>
      <c r="H184" s="308"/>
      <c r="I184" s="308"/>
      <c r="J184" s="308"/>
    </row>
    <row r="185" customFormat="false" ht="12.75" hidden="false" customHeight="false" outlineLevel="0" collapsed="false">
      <c r="B185" s="308"/>
      <c r="C185" s="308"/>
      <c r="D185" s="308"/>
      <c r="E185" s="308"/>
      <c r="F185" s="308"/>
      <c r="G185" s="308"/>
      <c r="H185" s="308"/>
      <c r="I185" s="308"/>
      <c r="J185" s="308"/>
    </row>
    <row r="186" customFormat="false" ht="12.75" hidden="false" customHeight="false" outlineLevel="0" collapsed="false">
      <c r="B186" s="308"/>
      <c r="C186" s="308"/>
      <c r="D186" s="308"/>
      <c r="E186" s="308"/>
      <c r="F186" s="308"/>
      <c r="G186" s="308"/>
      <c r="H186" s="308"/>
      <c r="I186" s="308"/>
      <c r="J186" s="308"/>
    </row>
    <row r="187" customFormat="false" ht="12.75" hidden="false" customHeight="false" outlineLevel="0" collapsed="false">
      <c r="B187" s="308"/>
      <c r="C187" s="308"/>
      <c r="D187" s="308"/>
      <c r="E187" s="308"/>
      <c r="F187" s="308"/>
      <c r="G187" s="308"/>
      <c r="H187" s="308"/>
      <c r="I187" s="308"/>
      <c r="J187" s="308"/>
    </row>
    <row r="188" customFormat="false" ht="12.75" hidden="false" customHeight="false" outlineLevel="0" collapsed="false">
      <c r="B188" s="308"/>
      <c r="C188" s="308"/>
      <c r="D188" s="308"/>
      <c r="E188" s="308"/>
      <c r="F188" s="308"/>
      <c r="G188" s="308"/>
      <c r="H188" s="308"/>
      <c r="I188" s="308"/>
      <c r="J188" s="308"/>
    </row>
    <row r="189" customFormat="false" ht="12.75" hidden="false" customHeight="false" outlineLevel="0" collapsed="false">
      <c r="B189" s="308"/>
      <c r="C189" s="308"/>
      <c r="D189" s="308"/>
      <c r="E189" s="308"/>
      <c r="F189" s="308"/>
      <c r="G189" s="308"/>
      <c r="H189" s="308"/>
      <c r="I189" s="308"/>
      <c r="J189" s="308"/>
    </row>
    <row r="190" customFormat="false" ht="12.75" hidden="false" customHeight="false" outlineLevel="0" collapsed="false">
      <c r="B190" s="308"/>
      <c r="C190" s="308"/>
      <c r="D190" s="308"/>
      <c r="E190" s="308"/>
      <c r="F190" s="308"/>
      <c r="G190" s="308"/>
      <c r="H190" s="308"/>
      <c r="I190" s="308"/>
      <c r="J190" s="308"/>
    </row>
    <row r="191" customFormat="false" ht="12.75" hidden="false" customHeight="false" outlineLevel="0" collapsed="false">
      <c r="B191" s="308"/>
      <c r="C191" s="308"/>
      <c r="D191" s="308"/>
      <c r="E191" s="308"/>
      <c r="F191" s="308"/>
      <c r="G191" s="308"/>
      <c r="H191" s="308"/>
      <c r="I191" s="308"/>
      <c r="J191" s="308"/>
    </row>
    <row r="192" customFormat="false" ht="12.75" hidden="false" customHeight="false" outlineLevel="0" collapsed="false">
      <c r="B192" s="308"/>
      <c r="C192" s="308"/>
      <c r="D192" s="308"/>
      <c r="E192" s="308"/>
      <c r="F192" s="308"/>
      <c r="G192" s="308"/>
      <c r="H192" s="308"/>
      <c r="I192" s="308"/>
      <c r="J192" s="308"/>
    </row>
    <row r="193" customFormat="false" ht="12.75" hidden="false" customHeight="false" outlineLevel="0" collapsed="false">
      <c r="B193" s="308"/>
      <c r="C193" s="308"/>
      <c r="D193" s="308"/>
      <c r="E193" s="308"/>
      <c r="F193" s="308"/>
      <c r="G193" s="308"/>
      <c r="H193" s="308"/>
      <c r="I193" s="308"/>
      <c r="J193" s="308"/>
    </row>
    <row r="194" customFormat="false" ht="12.75" hidden="false" customHeight="false" outlineLevel="0" collapsed="false">
      <c r="B194" s="308"/>
      <c r="C194" s="308"/>
      <c r="D194" s="308"/>
      <c r="E194" s="308"/>
      <c r="F194" s="308"/>
      <c r="G194" s="308"/>
      <c r="H194" s="308"/>
      <c r="I194" s="308"/>
      <c r="J194" s="308"/>
    </row>
    <row r="195" customFormat="false" ht="12.75" hidden="false" customHeight="false" outlineLevel="0" collapsed="false">
      <c r="B195" s="308"/>
      <c r="C195" s="308"/>
      <c r="D195" s="308"/>
      <c r="E195" s="308"/>
      <c r="F195" s="308"/>
      <c r="G195" s="308"/>
      <c r="H195" s="308"/>
      <c r="I195" s="308"/>
      <c r="J195" s="308"/>
    </row>
    <row r="196" customFormat="false" ht="12.75" hidden="false" customHeight="false" outlineLevel="0" collapsed="false">
      <c r="B196" s="308"/>
      <c r="C196" s="308"/>
      <c r="D196" s="308"/>
      <c r="E196" s="308"/>
      <c r="F196" s="308"/>
      <c r="G196" s="308"/>
      <c r="H196" s="308"/>
      <c r="I196" s="308"/>
      <c r="J196" s="308"/>
    </row>
    <row r="197" customFormat="false" ht="12.75" hidden="false" customHeight="false" outlineLevel="0" collapsed="false">
      <c r="B197" s="308"/>
      <c r="C197" s="308"/>
      <c r="D197" s="308"/>
      <c r="E197" s="308"/>
      <c r="F197" s="308"/>
      <c r="G197" s="308"/>
      <c r="H197" s="308"/>
      <c r="I197" s="308"/>
      <c r="J197" s="308"/>
    </row>
    <row r="198" customFormat="false" ht="12.75" hidden="false" customHeight="false" outlineLevel="0" collapsed="false">
      <c r="B198" s="308"/>
      <c r="C198" s="308"/>
      <c r="D198" s="308"/>
      <c r="E198" s="308"/>
      <c r="F198" s="308"/>
      <c r="G198" s="308"/>
      <c r="H198" s="308"/>
      <c r="I198" s="308"/>
      <c r="J198" s="308"/>
    </row>
    <row r="199" customFormat="false" ht="12.75" hidden="false" customHeight="false" outlineLevel="0" collapsed="false">
      <c r="B199" s="308"/>
      <c r="C199" s="308"/>
      <c r="D199" s="308"/>
      <c r="E199" s="308"/>
      <c r="F199" s="308"/>
      <c r="G199" s="308"/>
      <c r="H199" s="308"/>
      <c r="I199" s="308"/>
      <c r="J199" s="308"/>
    </row>
    <row r="200" customFormat="false" ht="12.75" hidden="false" customHeight="false" outlineLevel="0" collapsed="false">
      <c r="B200" s="308"/>
      <c r="C200" s="308"/>
      <c r="D200" s="308"/>
      <c r="E200" s="308"/>
      <c r="F200" s="308"/>
      <c r="G200" s="308"/>
      <c r="H200" s="308"/>
      <c r="I200" s="308"/>
      <c r="J200" s="308"/>
    </row>
    <row r="201" customFormat="false" ht="12.75" hidden="false" customHeight="false" outlineLevel="0" collapsed="false">
      <c r="B201" s="308"/>
      <c r="C201" s="308"/>
      <c r="D201" s="308"/>
      <c r="E201" s="308"/>
      <c r="F201" s="308"/>
      <c r="G201" s="308"/>
      <c r="H201" s="308"/>
      <c r="I201" s="308"/>
      <c r="J201" s="308"/>
    </row>
    <row r="202" customFormat="false" ht="12.75" hidden="false" customHeight="false" outlineLevel="0" collapsed="false">
      <c r="B202" s="308"/>
      <c r="C202" s="308"/>
      <c r="D202" s="308"/>
      <c r="E202" s="308"/>
      <c r="F202" s="308"/>
      <c r="G202" s="308"/>
      <c r="H202" s="308"/>
      <c r="I202" s="308"/>
      <c r="J202" s="308"/>
    </row>
    <row r="203" customFormat="false" ht="12.75" hidden="false" customHeight="false" outlineLevel="0" collapsed="false">
      <c r="B203" s="308"/>
      <c r="C203" s="308"/>
      <c r="D203" s="308"/>
      <c r="E203" s="308"/>
      <c r="F203" s="308"/>
      <c r="G203" s="308"/>
      <c r="H203" s="308"/>
      <c r="I203" s="308"/>
      <c r="J203" s="308"/>
    </row>
    <row r="204" customFormat="false" ht="12.75" hidden="false" customHeight="false" outlineLevel="0" collapsed="false">
      <c r="B204" s="308"/>
      <c r="C204" s="308"/>
      <c r="D204" s="308"/>
      <c r="E204" s="308"/>
      <c r="F204" s="308"/>
      <c r="G204" s="308"/>
      <c r="H204" s="308"/>
      <c r="I204" s="308"/>
      <c r="J204" s="308"/>
    </row>
    <row r="205" customFormat="false" ht="12.75" hidden="false" customHeight="false" outlineLevel="0" collapsed="false">
      <c r="B205" s="308"/>
      <c r="C205" s="308"/>
      <c r="D205" s="308"/>
      <c r="E205" s="308"/>
      <c r="F205" s="308"/>
      <c r="G205" s="308"/>
      <c r="H205" s="308"/>
      <c r="I205" s="308"/>
      <c r="J205" s="308"/>
    </row>
    <row r="206" customFormat="false" ht="12.75" hidden="false" customHeight="false" outlineLevel="0" collapsed="false">
      <c r="B206" s="308"/>
      <c r="C206" s="308"/>
      <c r="D206" s="308"/>
      <c r="E206" s="308"/>
      <c r="F206" s="308"/>
      <c r="G206" s="308"/>
      <c r="H206" s="308"/>
      <c r="I206" s="308"/>
      <c r="J206" s="308"/>
    </row>
    <row r="207" customFormat="false" ht="12.75" hidden="false" customHeight="false" outlineLevel="0" collapsed="false">
      <c r="B207" s="308"/>
      <c r="C207" s="308"/>
      <c r="D207" s="308"/>
      <c r="E207" s="308"/>
      <c r="F207" s="308"/>
      <c r="G207" s="308"/>
      <c r="H207" s="308"/>
      <c r="I207" s="308"/>
      <c r="J207" s="308"/>
    </row>
    <row r="208" customFormat="false" ht="12.75" hidden="false" customHeight="false" outlineLevel="0" collapsed="false">
      <c r="B208" s="308"/>
      <c r="C208" s="308"/>
      <c r="D208" s="308"/>
      <c r="E208" s="308"/>
      <c r="F208" s="308"/>
      <c r="G208" s="308"/>
      <c r="H208" s="308"/>
      <c r="I208" s="308"/>
      <c r="J208" s="308"/>
    </row>
    <row r="209" customFormat="false" ht="12.75" hidden="false" customHeight="false" outlineLevel="0" collapsed="false">
      <c r="B209" s="308"/>
      <c r="C209" s="308"/>
      <c r="D209" s="308"/>
      <c r="E209" s="308"/>
      <c r="F209" s="308"/>
      <c r="G209" s="308"/>
      <c r="H209" s="308"/>
      <c r="I209" s="308"/>
      <c r="J209" s="308"/>
    </row>
    <row r="210" customFormat="false" ht="12.75" hidden="false" customHeight="false" outlineLevel="0" collapsed="false">
      <c r="B210" s="308"/>
      <c r="C210" s="308"/>
      <c r="D210" s="308"/>
      <c r="E210" s="308"/>
      <c r="F210" s="308"/>
      <c r="G210" s="308"/>
      <c r="H210" s="308"/>
      <c r="I210" s="308"/>
      <c r="J210" s="308"/>
    </row>
    <row r="211" customFormat="false" ht="12.75" hidden="false" customHeight="false" outlineLevel="0" collapsed="false">
      <c r="B211" s="308"/>
      <c r="C211" s="308"/>
      <c r="D211" s="308"/>
      <c r="E211" s="308"/>
      <c r="F211" s="308"/>
      <c r="G211" s="308"/>
      <c r="H211" s="308"/>
      <c r="I211" s="308"/>
      <c r="J211" s="308"/>
    </row>
    <row r="212" customFormat="false" ht="12.75" hidden="false" customHeight="false" outlineLevel="0" collapsed="false">
      <c r="B212" s="308"/>
      <c r="C212" s="308"/>
      <c r="D212" s="308"/>
      <c r="E212" s="308"/>
      <c r="F212" s="308"/>
      <c r="G212" s="308"/>
      <c r="H212" s="308"/>
      <c r="I212" s="308"/>
      <c r="J212" s="308"/>
    </row>
    <row r="213" customFormat="false" ht="12.75" hidden="false" customHeight="false" outlineLevel="0" collapsed="false">
      <c r="B213" s="308"/>
      <c r="C213" s="308"/>
      <c r="D213" s="308"/>
      <c r="E213" s="308"/>
      <c r="F213" s="308"/>
      <c r="G213" s="308"/>
      <c r="H213" s="308"/>
      <c r="I213" s="308"/>
      <c r="J213" s="308"/>
    </row>
    <row r="214" customFormat="false" ht="12.75" hidden="false" customHeight="false" outlineLevel="0" collapsed="false">
      <c r="B214" s="308"/>
      <c r="C214" s="308"/>
      <c r="D214" s="308"/>
      <c r="E214" s="308"/>
      <c r="F214" s="308"/>
      <c r="G214" s="308"/>
      <c r="H214" s="308"/>
      <c r="I214" s="308"/>
      <c r="J214" s="308"/>
    </row>
    <row r="215" customFormat="false" ht="12.75" hidden="false" customHeight="false" outlineLevel="0" collapsed="false">
      <c r="B215" s="308"/>
      <c r="C215" s="308"/>
      <c r="D215" s="308"/>
      <c r="E215" s="308"/>
      <c r="F215" s="308"/>
      <c r="G215" s="308"/>
      <c r="H215" s="308"/>
      <c r="I215" s="308"/>
      <c r="J215" s="308"/>
    </row>
    <row r="216" customFormat="false" ht="12.75" hidden="false" customHeight="false" outlineLevel="0" collapsed="false">
      <c r="B216" s="308"/>
      <c r="C216" s="308"/>
      <c r="D216" s="308"/>
      <c r="E216" s="308"/>
      <c r="F216" s="308"/>
      <c r="G216" s="308"/>
      <c r="H216" s="308"/>
      <c r="I216" s="308"/>
      <c r="J216" s="308"/>
    </row>
    <row r="217" customFormat="false" ht="12.75" hidden="false" customHeight="false" outlineLevel="0" collapsed="false">
      <c r="B217" s="308"/>
      <c r="C217" s="308"/>
      <c r="D217" s="308"/>
      <c r="E217" s="308"/>
      <c r="F217" s="308"/>
      <c r="G217" s="308"/>
      <c r="H217" s="308"/>
      <c r="I217" s="308"/>
      <c r="J217" s="308"/>
    </row>
    <row r="218" customFormat="false" ht="12.75" hidden="false" customHeight="false" outlineLevel="0" collapsed="false">
      <c r="B218" s="308"/>
      <c r="C218" s="308"/>
      <c r="D218" s="308"/>
      <c r="E218" s="308"/>
      <c r="F218" s="308"/>
      <c r="G218" s="308"/>
      <c r="H218" s="308"/>
      <c r="I218" s="308"/>
      <c r="J218" s="308"/>
    </row>
    <row r="219" customFormat="false" ht="12.75" hidden="false" customHeight="false" outlineLevel="0" collapsed="false">
      <c r="B219" s="308"/>
      <c r="C219" s="308"/>
      <c r="D219" s="308"/>
      <c r="E219" s="308"/>
      <c r="F219" s="308"/>
      <c r="G219" s="308"/>
      <c r="H219" s="308"/>
      <c r="I219" s="308"/>
      <c r="J219" s="308"/>
    </row>
    <row r="220" customFormat="false" ht="12.75" hidden="false" customHeight="false" outlineLevel="0" collapsed="false">
      <c r="B220" s="308"/>
      <c r="C220" s="308"/>
      <c r="D220" s="308"/>
      <c r="E220" s="308"/>
      <c r="F220" s="308"/>
      <c r="G220" s="308"/>
      <c r="H220" s="308"/>
      <c r="I220" s="308"/>
      <c r="J220" s="308"/>
    </row>
    <row r="221" customFormat="false" ht="12.75" hidden="false" customHeight="false" outlineLevel="0" collapsed="false">
      <c r="B221" s="308"/>
      <c r="C221" s="308"/>
      <c r="D221" s="308"/>
      <c r="E221" s="308"/>
      <c r="F221" s="308"/>
      <c r="G221" s="308"/>
      <c r="H221" s="308"/>
      <c r="I221" s="308"/>
      <c r="J221" s="308"/>
    </row>
    <row r="222" customFormat="false" ht="12.75" hidden="false" customHeight="false" outlineLevel="0" collapsed="false">
      <c r="B222" s="308"/>
      <c r="C222" s="308"/>
      <c r="D222" s="308"/>
      <c r="E222" s="308"/>
      <c r="F222" s="308"/>
      <c r="G222" s="308"/>
      <c r="H222" s="308"/>
      <c r="I222" s="308"/>
      <c r="J222" s="308"/>
    </row>
    <row r="223" customFormat="false" ht="12.75" hidden="false" customHeight="false" outlineLevel="0" collapsed="false">
      <c r="B223" s="308"/>
      <c r="C223" s="308"/>
      <c r="D223" s="308"/>
      <c r="E223" s="308"/>
      <c r="F223" s="308"/>
      <c r="G223" s="308"/>
      <c r="H223" s="308"/>
      <c r="I223" s="308"/>
      <c r="J223" s="308"/>
    </row>
    <row r="224" customFormat="false" ht="12.75" hidden="false" customHeight="false" outlineLevel="0" collapsed="false">
      <c r="B224" s="308"/>
      <c r="C224" s="308"/>
      <c r="D224" s="308"/>
      <c r="E224" s="308"/>
      <c r="F224" s="308"/>
      <c r="G224" s="308"/>
      <c r="H224" s="308"/>
      <c r="I224" s="308"/>
      <c r="J224" s="308"/>
    </row>
    <row r="225" customFormat="false" ht="12.75" hidden="false" customHeight="false" outlineLevel="0" collapsed="false">
      <c r="B225" s="308"/>
      <c r="C225" s="308"/>
      <c r="D225" s="308"/>
      <c r="E225" s="308"/>
      <c r="F225" s="308"/>
      <c r="G225" s="308"/>
      <c r="H225" s="308"/>
      <c r="I225" s="308"/>
      <c r="J225" s="308"/>
    </row>
    <row r="226" customFormat="false" ht="12.75" hidden="false" customHeight="false" outlineLevel="0" collapsed="false">
      <c r="B226" s="308"/>
      <c r="C226" s="308"/>
      <c r="D226" s="308"/>
      <c r="E226" s="308"/>
      <c r="F226" s="308"/>
      <c r="G226" s="308"/>
      <c r="H226" s="308"/>
      <c r="I226" s="308"/>
      <c r="J226" s="308"/>
    </row>
    <row r="227" customFormat="false" ht="12.75" hidden="false" customHeight="false" outlineLevel="0" collapsed="false">
      <c r="B227" s="308"/>
      <c r="C227" s="308"/>
      <c r="D227" s="308"/>
      <c r="E227" s="308"/>
      <c r="F227" s="308"/>
      <c r="G227" s="308"/>
      <c r="H227" s="308"/>
      <c r="I227" s="308"/>
      <c r="J227" s="308"/>
    </row>
    <row r="228" customFormat="false" ht="12.75" hidden="false" customHeight="false" outlineLevel="0" collapsed="false">
      <c r="B228" s="308"/>
      <c r="C228" s="308"/>
      <c r="D228" s="308"/>
      <c r="E228" s="308"/>
      <c r="F228" s="308"/>
      <c r="G228" s="308"/>
      <c r="H228" s="308"/>
      <c r="I228" s="308"/>
      <c r="J228" s="308"/>
    </row>
    <row r="229" customFormat="false" ht="12.75" hidden="false" customHeight="false" outlineLevel="0" collapsed="false">
      <c r="B229" s="308"/>
      <c r="C229" s="308"/>
      <c r="D229" s="308"/>
      <c r="E229" s="308"/>
      <c r="F229" s="308"/>
      <c r="G229" s="308"/>
      <c r="H229" s="308"/>
      <c r="I229" s="308"/>
      <c r="J229" s="308"/>
    </row>
    <row r="230" customFormat="false" ht="12.75" hidden="false" customHeight="false" outlineLevel="0" collapsed="false">
      <c r="B230" s="308"/>
      <c r="C230" s="308"/>
      <c r="D230" s="308"/>
      <c r="E230" s="308"/>
      <c r="F230" s="308"/>
      <c r="G230" s="308"/>
      <c r="H230" s="308"/>
      <c r="I230" s="308"/>
      <c r="J230" s="308"/>
    </row>
    <row r="231" customFormat="false" ht="12.75" hidden="false" customHeight="false" outlineLevel="0" collapsed="false">
      <c r="B231" s="308"/>
      <c r="C231" s="308"/>
      <c r="D231" s="308"/>
      <c r="E231" s="308"/>
      <c r="F231" s="308"/>
      <c r="G231" s="308"/>
      <c r="H231" s="308"/>
      <c r="I231" s="308"/>
      <c r="J231" s="308"/>
    </row>
    <row r="232" customFormat="false" ht="12.75" hidden="false" customHeight="false" outlineLevel="0" collapsed="false">
      <c r="B232" s="308"/>
      <c r="C232" s="308"/>
      <c r="D232" s="308"/>
      <c r="E232" s="308"/>
      <c r="F232" s="308"/>
      <c r="G232" s="308"/>
      <c r="H232" s="308"/>
      <c r="I232" s="308"/>
      <c r="J232" s="308"/>
    </row>
    <row r="233" customFormat="false" ht="12.75" hidden="false" customHeight="false" outlineLevel="0" collapsed="false">
      <c r="B233" s="308"/>
      <c r="C233" s="308"/>
      <c r="D233" s="308"/>
      <c r="E233" s="308"/>
      <c r="F233" s="308"/>
      <c r="G233" s="308"/>
      <c r="H233" s="308"/>
      <c r="I233" s="308"/>
      <c r="J233" s="308"/>
    </row>
    <row r="234" customFormat="false" ht="12.75" hidden="false" customHeight="false" outlineLevel="0" collapsed="false">
      <c r="B234" s="308"/>
      <c r="C234" s="308"/>
      <c r="D234" s="308"/>
      <c r="E234" s="308"/>
      <c r="F234" s="308"/>
      <c r="G234" s="308"/>
      <c r="H234" s="308"/>
      <c r="I234" s="308"/>
      <c r="J234" s="308"/>
    </row>
    <row r="235" customFormat="false" ht="12.75" hidden="false" customHeight="false" outlineLevel="0" collapsed="false">
      <c r="B235" s="308"/>
      <c r="C235" s="308"/>
      <c r="D235" s="308"/>
      <c r="E235" s="308"/>
      <c r="F235" s="308"/>
      <c r="G235" s="308"/>
      <c r="H235" s="308"/>
      <c r="I235" s="308"/>
      <c r="J235" s="308"/>
    </row>
    <row r="236" customFormat="false" ht="12.75" hidden="false" customHeight="false" outlineLevel="0" collapsed="false">
      <c r="B236" s="308"/>
      <c r="C236" s="308"/>
      <c r="D236" s="308"/>
      <c r="E236" s="308"/>
      <c r="F236" s="308"/>
      <c r="G236" s="308"/>
      <c r="H236" s="308"/>
      <c r="I236" s="308"/>
      <c r="J236" s="308"/>
    </row>
    <row r="237" customFormat="false" ht="12.75" hidden="false" customHeight="false" outlineLevel="0" collapsed="false">
      <c r="B237" s="308"/>
      <c r="C237" s="308"/>
      <c r="D237" s="308"/>
      <c r="E237" s="308"/>
      <c r="F237" s="308"/>
      <c r="G237" s="308"/>
      <c r="H237" s="308"/>
      <c r="I237" s="308"/>
      <c r="J237" s="308"/>
    </row>
    <row r="238" customFormat="false" ht="12.75" hidden="false" customHeight="false" outlineLevel="0" collapsed="false">
      <c r="B238" s="308"/>
      <c r="C238" s="308"/>
      <c r="D238" s="308"/>
      <c r="E238" s="308"/>
      <c r="F238" s="308"/>
      <c r="G238" s="308"/>
      <c r="H238" s="308"/>
      <c r="I238" s="308"/>
      <c r="J238" s="308"/>
    </row>
    <row r="239" customFormat="false" ht="12.75" hidden="false" customHeight="false" outlineLevel="0" collapsed="false">
      <c r="B239" s="308"/>
      <c r="C239" s="308"/>
      <c r="D239" s="308"/>
      <c r="E239" s="308"/>
      <c r="F239" s="308"/>
      <c r="G239" s="308"/>
      <c r="H239" s="308"/>
      <c r="I239" s="308"/>
      <c r="J239" s="308"/>
    </row>
    <row r="240" customFormat="false" ht="12.75" hidden="false" customHeight="false" outlineLevel="0" collapsed="false">
      <c r="B240" s="308"/>
      <c r="C240" s="308"/>
      <c r="D240" s="308"/>
      <c r="E240" s="308"/>
      <c r="F240" s="308"/>
      <c r="G240" s="308"/>
      <c r="H240" s="308"/>
      <c r="I240" s="308"/>
      <c r="J240" s="308"/>
    </row>
    <row r="241" customFormat="false" ht="12.75" hidden="false" customHeight="false" outlineLevel="0" collapsed="false">
      <c r="B241" s="308"/>
      <c r="C241" s="308"/>
      <c r="D241" s="308"/>
      <c r="E241" s="308"/>
      <c r="F241" s="308"/>
      <c r="G241" s="308"/>
      <c r="H241" s="308"/>
      <c r="I241" s="308"/>
      <c r="J241" s="308"/>
    </row>
    <row r="242" customFormat="false" ht="12.75" hidden="false" customHeight="false" outlineLevel="0" collapsed="false">
      <c r="B242" s="308"/>
      <c r="C242" s="308"/>
      <c r="D242" s="308"/>
      <c r="E242" s="308"/>
      <c r="F242" s="308"/>
      <c r="G242" s="308"/>
      <c r="H242" s="308"/>
      <c r="I242" s="308"/>
      <c r="J242" s="308"/>
    </row>
    <row r="243" customFormat="false" ht="12.75" hidden="false" customHeight="false" outlineLevel="0" collapsed="false">
      <c r="B243" s="308"/>
      <c r="C243" s="308"/>
      <c r="D243" s="308"/>
      <c r="E243" s="308"/>
      <c r="F243" s="308"/>
      <c r="G243" s="308"/>
      <c r="H243" s="308"/>
      <c r="I243" s="308"/>
      <c r="J243" s="308"/>
    </row>
    <row r="244" customFormat="false" ht="12.75" hidden="false" customHeight="false" outlineLevel="0" collapsed="false">
      <c r="B244" s="308"/>
      <c r="C244" s="308"/>
      <c r="D244" s="308"/>
      <c r="E244" s="308"/>
      <c r="F244" s="308"/>
      <c r="G244" s="308"/>
      <c r="H244" s="308"/>
      <c r="I244" s="308"/>
      <c r="J244" s="308"/>
    </row>
  </sheetData>
  <mergeCells count="10">
    <mergeCell ref="A1:T1"/>
    <mergeCell ref="A3:R3"/>
    <mergeCell ref="A5:K5"/>
    <mergeCell ref="E6:J6"/>
    <mergeCell ref="E37:G37"/>
    <mergeCell ref="K37:O37"/>
    <mergeCell ref="E38:G38"/>
    <mergeCell ref="K38:O38"/>
    <mergeCell ref="E39:G39"/>
    <mergeCell ref="J39:P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44:52Z</dcterms:created>
  <dc:creator>PREFEITURA MUNICIPAL</dc:creator>
  <dc:description/>
  <cp:keywords/>
  <dc:language>en-US</dc:language>
  <cp:lastModifiedBy>CLIENTE</cp:lastModifiedBy>
  <cp:lastPrinted>2023-03-13T11:42:05Z</cp:lastPrinted>
  <dcterms:modified xsi:type="dcterms:W3CDTF">2023-03-13T11:42:23Z</dcterms:modified>
  <cp:revision>0</cp:revision>
  <dc:subject/>
  <dc:title/>
</cp:coreProperties>
</file>